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nancy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Ce cours a des exercices de respiration particulièrement utile pour l'accouch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0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Instructions: </t>
  </si>
  <si>
    <t xml:space="preserve">(1) Veuillez sélectionner la date de votre accouchement en cliquant sur la flèche qui apparaît à côté de la cellule grise dans la colonne B, ligne 18. Les chiffres à côté indiquent les semaines de votre grossesse.</t>
  </si>
  <si>
    <t xml:space="preserve">(2) Ensuite, mettez votre nom, email et téléphone dans la colonne B, lignes 15-17.</t>
  </si>
  <si>
    <t xml:space="preserve">(3) Placez un 'x' dans les cellules des lignes 19 et 20 pour réserver une place aux séances correspondant aux dates au-dessus soit dans le cours du jeudi étape 1 (ligne 19) ou du mercredi étape 2 (ligne 20).</t>
  </si>
  <si>
    <t xml:space="preserve">(4) Pendant les 28-32 semaines, vous pouvez choisir soit le cours du jeudi 19h15 (étape 1) soit le cours du mercredi 10h30 (étape 2).</t>
  </si>
  <si>
    <t xml:space="preserve">(5) Enregistrez le fichier sous un nouveau nom et nous et attachez-le à un courriel à info@yoga.lu</t>
  </si>
  <si>
    <t xml:space="preserve">Nous vous répondrons avec une confirmation et les informations de paiement. Pour 8 séances ou plus sans la possibilité d'annuler une séance, le prix par séance est 12 €, . Autrement, 14 € par séance avec la possibilité d'annuler une séance par courriel au moins 8 heures à l'avance.</t>
  </si>
  <si>
    <t xml:space="preserve">Etape 1: semaines 12-28</t>
  </si>
  <si>
    <t xml:space="preserve">cours du jeudi 19h15</t>
  </si>
  <si>
    <t xml:space="preserve">Pause d'été</t>
  </si>
  <si>
    <t xml:space="preserve">Etape 2: semaines 32-40</t>
  </si>
  <si>
    <t xml:space="preserve">cours du mercredi 10h30</t>
  </si>
  <si>
    <t xml:space="preserve">semaines 28-32</t>
  </si>
  <si>
    <t xml:space="preserve">choisissez soit le mercredi soit le jeudi</t>
  </si>
  <si>
    <t xml:space="preserve">Votre nom</t>
  </si>
  <si>
    <t xml:space="preserve">Adresse email</t>
  </si>
  <si>
    <t xml:space="preserve">numéro de téléphone</t>
  </si>
  <si>
    <t xml:space="preserve">select due date</t>
  </si>
  <si>
    <t xml:space="preserve">no class</t>
  </si>
  <si>
    <t xml:space="preserve">mettez un 'x' dans la cellule dans cette ligne pour réserver pour le jeudi 19h15</t>
  </si>
  <si>
    <t xml:space="preserve">mettez un 'x' dans la cellule dans cette ligne pour réserver pour le mercredi 10h30</t>
  </si>
  <si>
    <t xml:space="preserve">Nombre de séances choisi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;@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336" activePane="bottomLeft" state="frozen"/>
      <selection pane="topLeft" activeCell="A1" activeCellId="0" sqref="A1"/>
      <selection pane="bottomLeft" activeCell="B18" activeCellId="0" sqref="B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35.82"/>
    <col collapsed="false" customWidth="true" hidden="false" outlineLevel="0" max="4" min="4" style="0" width="10.32"/>
    <col collapsed="false" customWidth="true" hidden="false" outlineLevel="0" max="5" min="5" style="0" width="11.15"/>
    <col collapsed="false" customWidth="true" hidden="false" outlineLevel="0" max="6" min="6" style="1" width="7.82"/>
    <col collapsed="false" customWidth="true" hidden="false" outlineLevel="0" max="8" min="7" style="0" width="7.82"/>
    <col collapsed="false" customWidth="true" hidden="false" outlineLevel="0" max="9" min="9" style="0" width="7.5"/>
    <col collapsed="false" customWidth="true" hidden="false" outlineLevel="0" max="11" min="10" style="0" width="7.32"/>
    <col collapsed="false" customWidth="true" hidden="false" outlineLevel="0" max="12" min="12" style="2" width="7.32"/>
    <col collapsed="false" customWidth="true" hidden="false" outlineLevel="0" max="14" min="13" style="1" width="7.66"/>
    <col collapsed="false" customWidth="true" hidden="false" outlineLevel="0" max="15" min="15" style="1" width="7.5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8" min="18" style="0" width="9.49"/>
    <col collapsed="false" customWidth="true" hidden="false" outlineLevel="0" max="19" min="19" style="3" width="9.15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8" customFormat="true" ht="1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4" hidden="false" customHeight="false" outlineLevel="0" collapsed="false">
      <c r="A10" s="9"/>
      <c r="B10" s="9"/>
      <c r="C10" s="9"/>
      <c r="D10" s="9"/>
      <c r="E10" s="10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4" customFormat="true" ht="15" hidden="false" customHeight="false" outlineLevel="0" collapsed="false">
      <c r="A11" s="11" t="s">
        <v>7</v>
      </c>
      <c r="B11" s="12" t="s">
        <v>8</v>
      </c>
      <c r="C11" s="13" t="n">
        <v>42145</v>
      </c>
      <c r="D11" s="13" t="n">
        <v>42152</v>
      </c>
      <c r="E11" s="13" t="n">
        <v>42159</v>
      </c>
      <c r="F11" s="13" t="n">
        <v>42166</v>
      </c>
      <c r="G11" s="13" t="n">
        <v>42173</v>
      </c>
      <c r="H11" s="13" t="n">
        <v>42180</v>
      </c>
      <c r="I11" s="13" t="n">
        <v>42187</v>
      </c>
      <c r="J11" s="13" t="n">
        <v>42194</v>
      </c>
      <c r="K11" s="13" t="n">
        <v>42201</v>
      </c>
      <c r="L11" s="13" t="n">
        <v>42208</v>
      </c>
      <c r="M11" s="13" t="n">
        <v>42215</v>
      </c>
      <c r="N11" s="14" t="s">
        <v>9</v>
      </c>
    </row>
    <row r="12" s="14" customFormat="true" ht="15" hidden="false" customHeight="false" outlineLevel="0" collapsed="false">
      <c r="A12" s="15" t="s">
        <v>10</v>
      </c>
      <c r="B12" s="16" t="s">
        <v>11</v>
      </c>
      <c r="C12" s="17" t="n">
        <v>42144</v>
      </c>
      <c r="D12" s="17" t="n">
        <v>42151</v>
      </c>
      <c r="E12" s="17" t="n">
        <v>42158</v>
      </c>
      <c r="F12" s="17" t="n">
        <v>42165</v>
      </c>
      <c r="G12" s="17" t="n">
        <v>42172</v>
      </c>
      <c r="H12" s="17" t="n">
        <v>42179</v>
      </c>
      <c r="I12" s="17" t="n">
        <v>42186</v>
      </c>
      <c r="J12" s="17" t="n">
        <v>42193</v>
      </c>
      <c r="K12" s="17" t="n">
        <v>42200</v>
      </c>
      <c r="L12" s="17" t="n">
        <v>42207</v>
      </c>
      <c r="M12" s="17" t="n">
        <v>42214</v>
      </c>
      <c r="N12" s="14" t="s">
        <v>9</v>
      </c>
    </row>
    <row r="13" s="14" customFormat="true" ht="15" hidden="false" customHeight="false" outlineLevel="0" collapsed="false">
      <c r="A13" s="18" t="s">
        <v>12</v>
      </c>
      <c r="B13" s="19" t="s">
        <v>13</v>
      </c>
      <c r="C13" s="6"/>
      <c r="D13" s="6"/>
      <c r="E13" s="6"/>
      <c r="F13" s="6"/>
      <c r="G13" s="6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0"/>
      <c r="S13" s="20"/>
      <c r="T13" s="20"/>
      <c r="U13" s="20"/>
      <c r="V13" s="20"/>
    </row>
    <row r="14" s="8" customFormat="tru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" hidden="false" customHeight="false" outlineLevel="0" collapsed="false">
      <c r="A15" s="23" t="s">
        <v>14</v>
      </c>
      <c r="B15" s="24"/>
      <c r="C15" s="25"/>
      <c r="D15" s="25"/>
      <c r="E15" s="25"/>
      <c r="F15" s="26"/>
      <c r="G15" s="25"/>
      <c r="H15" s="25"/>
      <c r="I15" s="26"/>
      <c r="J15" s="25"/>
      <c r="K15" s="25"/>
      <c r="L15" s="25"/>
      <c r="M15" s="26"/>
      <c r="N15" s="26"/>
      <c r="O15" s="26"/>
      <c r="P15" s="25"/>
      <c r="Q15" s="25"/>
      <c r="R15" s="25"/>
      <c r="S15" s="27"/>
      <c r="T15" s="28"/>
      <c r="U15" s="28"/>
    </row>
    <row r="16" customFormat="false" ht="14" hidden="false" customHeight="false" outlineLevel="0" collapsed="false">
      <c r="A16" s="23" t="s">
        <v>15</v>
      </c>
      <c r="B16" s="24"/>
      <c r="C16" s="25"/>
      <c r="D16" s="25"/>
      <c r="E16" s="25"/>
      <c r="F16" s="26"/>
      <c r="G16" s="25"/>
      <c r="H16" s="25"/>
      <c r="I16" s="26"/>
      <c r="J16" s="25"/>
      <c r="K16" s="25"/>
      <c r="L16" s="25"/>
      <c r="M16" s="26"/>
      <c r="N16" s="26"/>
      <c r="O16" s="26"/>
      <c r="P16" s="25"/>
      <c r="Q16" s="25"/>
      <c r="R16" s="25"/>
      <c r="S16" s="27"/>
      <c r="T16" s="28"/>
      <c r="U16" s="28"/>
    </row>
    <row r="17" customFormat="false" ht="14" hidden="false" customHeight="false" outlineLevel="0" collapsed="false">
      <c r="A17" s="23" t="s">
        <v>16</v>
      </c>
      <c r="B17" s="24"/>
      <c r="C17" s="25"/>
      <c r="D17" s="25"/>
      <c r="E17" s="25"/>
      <c r="F17" s="26"/>
      <c r="G17" s="25"/>
      <c r="H17" s="25"/>
      <c r="I17" s="26"/>
      <c r="J17" s="25"/>
      <c r="K17" s="25"/>
      <c r="L17" s="25"/>
      <c r="M17" s="26"/>
      <c r="N17" s="26"/>
      <c r="O17" s="26"/>
      <c r="P17" s="25"/>
      <c r="Q17" s="25"/>
      <c r="R17" s="25"/>
      <c r="S17" s="27"/>
      <c r="T17" s="28"/>
      <c r="U17" s="28"/>
    </row>
    <row r="18" customFormat="false" ht="14" hidden="false" customHeight="false" outlineLevel="0" collapsed="false">
      <c r="A18" s="23" t="s">
        <v>17</v>
      </c>
      <c r="B18" s="29" t="n">
        <v>42143</v>
      </c>
      <c r="C18" s="30" t="n">
        <f aca="false">VLOOKUP($B$18,$A$23:$V$354,3,FALSE())</f>
        <v>41.1428571428571</v>
      </c>
      <c r="D18" s="31" t="s">
        <v>18</v>
      </c>
      <c r="E18" s="30" t="n">
        <f aca="false">VLOOKUP($B$18,$A$23:$V$354,5,FALSE())</f>
        <v>43.1428571428571</v>
      </c>
      <c r="F18" s="30" t="n">
        <f aca="false">VLOOKUP($B$18,$A$23:$V$354,6,FALSE())</f>
        <v>44.1428571428571</v>
      </c>
      <c r="G18" s="30" t="n">
        <f aca="false">VLOOKUP($B$18,$A$23:$V$354,7,FALSE())</f>
        <v>45.1428571428571</v>
      </c>
      <c r="H18" s="30" t="n">
        <f aca="false">VLOOKUP($B$18,$A$23:$V$354,8,FALSE())</f>
        <v>46.1428571428571</v>
      </c>
      <c r="I18" s="30" t="n">
        <f aca="false">VLOOKUP($B$18,$A$23:$V$354,9,FALSE())</f>
        <v>47.1428571428571</v>
      </c>
      <c r="J18" s="30" t="n">
        <f aca="false">VLOOKUP($B$18,$A$23:$V$354,10,FALSE())</f>
        <v>48.1428571428571</v>
      </c>
      <c r="K18" s="30" t="n">
        <f aca="false">VLOOKUP($B$18,$A$23:$V$354,11,FALSE())</f>
        <v>49.1428571428571</v>
      </c>
      <c r="L18" s="30" t="n">
        <f aca="false">VLOOKUP($B$18,$A$23:$V$354,12,FALSE())</f>
        <v>50.1428571428571</v>
      </c>
      <c r="M18" s="30" t="n">
        <f aca="false">VLOOKUP($B$18,$A$23:$V$354,13,FALSE())</f>
        <v>51.1428571428571</v>
      </c>
      <c r="N18" s="32"/>
      <c r="O18" s="32"/>
      <c r="P18" s="32"/>
      <c r="Q18" s="32"/>
      <c r="R18" s="32"/>
      <c r="S18" s="32"/>
      <c r="T18" s="30"/>
      <c r="U18" s="30"/>
      <c r="V18" s="30"/>
    </row>
    <row r="19" customFormat="false" ht="14" hidden="false" customHeight="false" outlineLevel="0" collapsed="false">
      <c r="A19" s="33" t="s">
        <v>19</v>
      </c>
      <c r="B19" s="33"/>
      <c r="C19" s="34"/>
      <c r="D19" s="35" t="s">
        <v>18</v>
      </c>
      <c r="E19" s="34"/>
      <c r="F19" s="34"/>
      <c r="G19" s="34"/>
      <c r="H19" s="34"/>
      <c r="I19" s="34"/>
      <c r="J19" s="34"/>
      <c r="K19" s="34"/>
      <c r="L19" s="36"/>
      <c r="M19" s="36"/>
      <c r="N19" s="35"/>
      <c r="O19" s="35"/>
      <c r="P19" s="35"/>
      <c r="Q19" s="35"/>
      <c r="R19" s="35"/>
      <c r="S19" s="35"/>
      <c r="T19" s="34"/>
      <c r="U19" s="34"/>
      <c r="V19" s="37"/>
    </row>
    <row r="20" customFormat="false" ht="14" hidden="false" customHeight="false" outlineLevel="0" collapsed="false">
      <c r="A20" s="38" t="s">
        <v>20</v>
      </c>
      <c r="B20" s="38"/>
      <c r="C20" s="34"/>
      <c r="D20" s="35" t="s">
        <v>18</v>
      </c>
      <c r="E20" s="36"/>
      <c r="F20" s="34"/>
      <c r="G20" s="37"/>
      <c r="H20" s="34"/>
      <c r="I20" s="34"/>
      <c r="J20" s="36"/>
      <c r="K20" s="34"/>
      <c r="L20" s="36"/>
      <c r="M20" s="36"/>
      <c r="N20" s="35"/>
      <c r="O20" s="35"/>
      <c r="P20" s="35"/>
      <c r="Q20" s="35"/>
      <c r="R20" s="35"/>
      <c r="S20" s="35"/>
      <c r="T20" s="34"/>
      <c r="U20" s="34"/>
      <c r="V20" s="37"/>
    </row>
    <row r="21" customFormat="false" ht="14" hidden="false" customHeight="false" outlineLevel="0" collapsed="false">
      <c r="A21" s="23" t="s">
        <v>21</v>
      </c>
      <c r="B21" s="24"/>
      <c r="I21" s="1"/>
      <c r="L21" s="25"/>
      <c r="S21" s="27"/>
      <c r="T21" s="28"/>
      <c r="U21" s="28"/>
    </row>
    <row r="22" s="14" customFormat="true" ht="15" hidden="false" customHeight="false" outlineLevel="0" collapsed="false">
      <c r="B22" s="39"/>
      <c r="F22" s="3"/>
      <c r="I22" s="3"/>
      <c r="L22" s="40"/>
      <c r="M22" s="41"/>
      <c r="N22" s="3"/>
      <c r="O22" s="3"/>
      <c r="P22" s="3"/>
      <c r="S22" s="3"/>
    </row>
    <row r="23" s="25" customFormat="true" ht="15" hidden="true" customHeight="true" outlineLevel="0" collapsed="false">
      <c r="A23" s="42" t="n">
        <v>42143</v>
      </c>
      <c r="B23" s="42" t="n">
        <v>42143</v>
      </c>
      <c r="C23" s="30" t="n">
        <f aca="false">41-((A23-$C$12)/7)</f>
        <v>41.1428571428571</v>
      </c>
      <c r="D23" s="30" t="n">
        <f aca="false">41-((A23-$D$12)/7)</f>
        <v>42.1428571428571</v>
      </c>
      <c r="E23" s="30" t="n">
        <f aca="false">41-((A23-$E$12)/7)</f>
        <v>43.1428571428571</v>
      </c>
      <c r="F23" s="30" t="n">
        <f aca="false">41-(($A23-$F$12)/7)</f>
        <v>44.1428571428571</v>
      </c>
      <c r="G23" s="30" t="n">
        <f aca="false">41-(($A23-$G$12)/7)</f>
        <v>45.1428571428571</v>
      </c>
      <c r="H23" s="30" t="n">
        <f aca="false">41-(($A23-$H$12)/7)</f>
        <v>46.1428571428571</v>
      </c>
      <c r="I23" s="30" t="n">
        <f aca="false">41-(($A23-$I$12)/7)</f>
        <v>47.1428571428571</v>
      </c>
      <c r="J23" s="30" t="n">
        <f aca="false">41-(($A23-$J$12)/7)</f>
        <v>48.1428571428571</v>
      </c>
      <c r="K23" s="30" t="n">
        <f aca="false">41-(($A23-$K$12)/7)</f>
        <v>49.1428571428571</v>
      </c>
      <c r="L23" s="30" t="n">
        <f aca="false">41-(($A23-$L$12)/7)</f>
        <v>50.1428571428571</v>
      </c>
      <c r="M23" s="30" t="n">
        <f aca="false">41-(($A23-$M$12)/7)</f>
        <v>51.1428571428571</v>
      </c>
      <c r="N23" s="30" t="e">
        <f aca="false">41-(($A23-#REF!)/7)</f>
        <v>#VALUE!</v>
      </c>
      <c r="O23" s="30" t="e">
        <f aca="false">41-(($A23-#REF!)/7)</f>
        <v>#VALUE!</v>
      </c>
      <c r="P23" s="30" t="e">
        <f aca="false">41-(($A23-#REF!)/7)</f>
        <v>#VALUE!</v>
      </c>
      <c r="Q23" s="30" t="e">
        <f aca="false">41-(($A23-#REF!)/7)</f>
        <v>#VALUE!</v>
      </c>
      <c r="R23" s="30" t="e">
        <f aca="false">41-(($A23-#REF!)/7)</f>
        <v>#VALUE!</v>
      </c>
      <c r="S23" s="30" t="e">
        <f aca="false">41-(($A23-#REF!)/7)</f>
        <v>#VALUE!</v>
      </c>
      <c r="T23" s="30" t="e">
        <f aca="false">41-(($A23-#REF!)/7)</f>
        <v>#VALUE!</v>
      </c>
      <c r="U23" s="30" t="e">
        <f aca="false">41-(($A23-#REF!)/7)</f>
        <v>#VALUE!</v>
      </c>
      <c r="V23" s="30" t="e">
        <f aca="false">41-(($A23-#REF!)/7)</f>
        <v>#VALUE!</v>
      </c>
    </row>
    <row r="24" s="25" customFormat="true" ht="15" hidden="true" customHeight="true" outlineLevel="0" collapsed="false">
      <c r="A24" s="42" t="n">
        <v>42144</v>
      </c>
      <c r="B24" s="42" t="n">
        <v>42144</v>
      </c>
      <c r="C24" s="30" t="n">
        <f aca="false">41-((A24-$C$12)/7)</f>
        <v>41</v>
      </c>
      <c r="D24" s="30" t="n">
        <f aca="false">41-((A24-$D$12)/7)</f>
        <v>42</v>
      </c>
      <c r="E24" s="30" t="n">
        <f aca="false">41-((A24-$E$12)/7)</f>
        <v>43</v>
      </c>
      <c r="F24" s="30" t="n">
        <f aca="false">41-(($A24-$F$12)/7)</f>
        <v>44</v>
      </c>
      <c r="G24" s="30" t="n">
        <f aca="false">41-(($A24-$G$12)/7)</f>
        <v>45</v>
      </c>
      <c r="H24" s="30" t="n">
        <f aca="false">41-(($A24-$H$12)/7)</f>
        <v>46</v>
      </c>
      <c r="I24" s="30" t="n">
        <f aca="false">41-(($A24-$I$12)/7)</f>
        <v>47</v>
      </c>
      <c r="J24" s="30" t="n">
        <f aca="false">41-(($A24-$J$12)/7)</f>
        <v>48</v>
      </c>
      <c r="K24" s="30" t="n">
        <f aca="false">41-(($A24-$K$12)/7)</f>
        <v>49</v>
      </c>
      <c r="L24" s="30" t="n">
        <f aca="false">41-(($A24-$L$12)/7)</f>
        <v>50</v>
      </c>
      <c r="M24" s="30" t="n">
        <f aca="false">41-(($A24-$M$12)/7)</f>
        <v>51</v>
      </c>
      <c r="N24" s="30" t="e">
        <f aca="false">41-(($A24-#REF!)/7)</f>
        <v>#VALUE!</v>
      </c>
      <c r="O24" s="30" t="e">
        <f aca="false">41-(($A24-#REF!)/7)</f>
        <v>#VALUE!</v>
      </c>
      <c r="P24" s="30" t="e">
        <f aca="false">41-(($A24-#REF!)/7)</f>
        <v>#VALUE!</v>
      </c>
      <c r="Q24" s="30" t="e">
        <f aca="false">41-(($A24-#REF!)/7)</f>
        <v>#VALUE!</v>
      </c>
      <c r="R24" s="30" t="e">
        <f aca="false">41-(($A24-#REF!)/7)</f>
        <v>#VALUE!</v>
      </c>
      <c r="S24" s="30" t="e">
        <f aca="false">41-(($A24-#REF!)/7)</f>
        <v>#VALUE!</v>
      </c>
      <c r="T24" s="30" t="e">
        <f aca="false">41-(($A24-#REF!)/7)</f>
        <v>#VALUE!</v>
      </c>
      <c r="U24" s="30" t="e">
        <f aca="false">41-(($A24-#REF!)/7)</f>
        <v>#VALUE!</v>
      </c>
      <c r="V24" s="30" t="e">
        <f aca="false">41-(($A24-#REF!)/7)</f>
        <v>#VALUE!</v>
      </c>
    </row>
    <row r="25" s="25" customFormat="true" ht="15" hidden="true" customHeight="true" outlineLevel="0" collapsed="false">
      <c r="A25" s="42" t="n">
        <v>42145</v>
      </c>
      <c r="B25" s="42" t="n">
        <v>42145</v>
      </c>
      <c r="C25" s="30" t="n">
        <f aca="false">41-((A25-$C$12)/7)</f>
        <v>40.8571428571429</v>
      </c>
      <c r="D25" s="30" t="n">
        <f aca="false">41-((A25-$D$12)/7)</f>
        <v>41.8571428571429</v>
      </c>
      <c r="E25" s="30" t="n">
        <f aca="false">41-((A25-$E$12)/7)</f>
        <v>42.8571428571429</v>
      </c>
      <c r="F25" s="30" t="n">
        <f aca="false">41-(($A25-$F$12)/7)</f>
        <v>43.8571428571429</v>
      </c>
      <c r="G25" s="30" t="n">
        <f aca="false">41-(($A25-$G$12)/7)</f>
        <v>44.8571428571429</v>
      </c>
      <c r="H25" s="30" t="n">
        <f aca="false">41-(($A25-$H$12)/7)</f>
        <v>45.8571428571429</v>
      </c>
      <c r="I25" s="30" t="n">
        <f aca="false">41-(($A25-$I$12)/7)</f>
        <v>46.8571428571429</v>
      </c>
      <c r="J25" s="30" t="n">
        <f aca="false">41-(($A25-$J$12)/7)</f>
        <v>47.8571428571429</v>
      </c>
      <c r="K25" s="30" t="n">
        <f aca="false">41-(($A25-$K$12)/7)</f>
        <v>48.8571428571429</v>
      </c>
      <c r="L25" s="30" t="n">
        <f aca="false">41-(($A25-$L$12)/7)</f>
        <v>49.8571428571429</v>
      </c>
      <c r="M25" s="30" t="n">
        <f aca="false">41-(($A25-$M$12)/7)</f>
        <v>50.8571428571429</v>
      </c>
      <c r="N25" s="30" t="e">
        <f aca="false">41-(($A25-#REF!)/7)</f>
        <v>#VALUE!</v>
      </c>
      <c r="O25" s="30" t="e">
        <f aca="false">41-(($A25-#REF!)/7)</f>
        <v>#VALUE!</v>
      </c>
      <c r="P25" s="30" t="e">
        <f aca="false">41-(($A25-#REF!)/7)</f>
        <v>#VALUE!</v>
      </c>
      <c r="Q25" s="30" t="e">
        <f aca="false">41-(($A25-#REF!)/7)</f>
        <v>#VALUE!</v>
      </c>
      <c r="R25" s="30" t="e">
        <f aca="false">41-(($A25-#REF!)/7)</f>
        <v>#VALUE!</v>
      </c>
      <c r="S25" s="30" t="e">
        <f aca="false">41-(($A25-#REF!)/7)</f>
        <v>#VALUE!</v>
      </c>
      <c r="T25" s="30" t="e">
        <f aca="false">41-(($A25-#REF!)/7)</f>
        <v>#VALUE!</v>
      </c>
      <c r="U25" s="30" t="e">
        <f aca="false">41-(($A25-#REF!)/7)</f>
        <v>#VALUE!</v>
      </c>
      <c r="V25" s="30" t="e">
        <f aca="false">41-(($A25-#REF!)/7)</f>
        <v>#VALUE!</v>
      </c>
    </row>
    <row r="26" s="25" customFormat="true" ht="15" hidden="true" customHeight="true" outlineLevel="0" collapsed="false">
      <c r="A26" s="42" t="n">
        <v>42146</v>
      </c>
      <c r="B26" s="42" t="n">
        <v>42146</v>
      </c>
      <c r="C26" s="30" t="n">
        <f aca="false">41-((A26-$C$12)/7)</f>
        <v>40.7142857142857</v>
      </c>
      <c r="D26" s="30" t="n">
        <f aca="false">41-((A26-$D$12)/7)</f>
        <v>41.7142857142857</v>
      </c>
      <c r="E26" s="30" t="n">
        <f aca="false">41-((A26-$E$12)/7)</f>
        <v>42.7142857142857</v>
      </c>
      <c r="F26" s="30" t="n">
        <f aca="false">41-(($A26-$F$12)/7)</f>
        <v>43.7142857142857</v>
      </c>
      <c r="G26" s="30" t="n">
        <f aca="false">41-(($A26-$G$12)/7)</f>
        <v>44.7142857142857</v>
      </c>
      <c r="H26" s="30" t="n">
        <f aca="false">41-(($A26-$H$12)/7)</f>
        <v>45.7142857142857</v>
      </c>
      <c r="I26" s="30" t="n">
        <f aca="false">41-(($A26-$I$12)/7)</f>
        <v>46.7142857142857</v>
      </c>
      <c r="J26" s="30" t="n">
        <f aca="false">41-(($A26-$J$12)/7)</f>
        <v>47.7142857142857</v>
      </c>
      <c r="K26" s="30" t="n">
        <f aca="false">41-(($A26-$K$12)/7)</f>
        <v>48.7142857142857</v>
      </c>
      <c r="L26" s="30" t="n">
        <f aca="false">41-(($A26-$L$12)/7)</f>
        <v>49.7142857142857</v>
      </c>
      <c r="M26" s="30" t="n">
        <f aca="false">41-(($A26-$M$12)/7)</f>
        <v>50.7142857142857</v>
      </c>
      <c r="N26" s="30" t="e">
        <f aca="false">41-(($A26-#REF!)/7)</f>
        <v>#VALUE!</v>
      </c>
      <c r="O26" s="30" t="e">
        <f aca="false">41-(($A26-#REF!)/7)</f>
        <v>#VALUE!</v>
      </c>
      <c r="P26" s="30" t="e">
        <f aca="false">41-(($A26-#REF!)/7)</f>
        <v>#VALUE!</v>
      </c>
      <c r="Q26" s="30" t="e">
        <f aca="false">41-(($A26-#REF!)/7)</f>
        <v>#VALUE!</v>
      </c>
      <c r="R26" s="30" t="e">
        <f aca="false">41-(($A26-#REF!)/7)</f>
        <v>#VALUE!</v>
      </c>
      <c r="S26" s="30" t="e">
        <f aca="false">41-(($A26-#REF!)/7)</f>
        <v>#VALUE!</v>
      </c>
      <c r="T26" s="30" t="e">
        <f aca="false">41-(($A26-#REF!)/7)</f>
        <v>#VALUE!</v>
      </c>
      <c r="U26" s="30" t="e">
        <f aca="false">41-(($A26-#REF!)/7)</f>
        <v>#VALUE!</v>
      </c>
      <c r="V26" s="30" t="e">
        <f aca="false">41-(($A26-#REF!)/7)</f>
        <v>#VALUE!</v>
      </c>
    </row>
    <row r="27" s="25" customFormat="true" ht="15" hidden="true" customHeight="true" outlineLevel="0" collapsed="false">
      <c r="A27" s="42" t="n">
        <v>42147</v>
      </c>
      <c r="B27" s="42" t="n">
        <v>42147</v>
      </c>
      <c r="C27" s="30" t="n">
        <f aca="false">41-((A27-$C$12)/7)</f>
        <v>40.5714285714286</v>
      </c>
      <c r="D27" s="30" t="n">
        <f aca="false">41-((A27-$D$12)/7)</f>
        <v>41.5714285714286</v>
      </c>
      <c r="E27" s="30" t="n">
        <f aca="false">41-((A27-$E$12)/7)</f>
        <v>42.5714285714286</v>
      </c>
      <c r="F27" s="30" t="n">
        <f aca="false">41-(($A27-$F$12)/7)</f>
        <v>43.5714285714286</v>
      </c>
      <c r="G27" s="30" t="n">
        <f aca="false">41-(($A27-$G$12)/7)</f>
        <v>44.5714285714286</v>
      </c>
      <c r="H27" s="30" t="n">
        <f aca="false">41-(($A27-$H$12)/7)</f>
        <v>45.5714285714286</v>
      </c>
      <c r="I27" s="30" t="n">
        <f aca="false">41-(($A27-$I$12)/7)</f>
        <v>46.5714285714286</v>
      </c>
      <c r="J27" s="30" t="n">
        <f aca="false">41-(($A27-$J$12)/7)</f>
        <v>47.5714285714286</v>
      </c>
      <c r="K27" s="30" t="n">
        <f aca="false">41-(($A27-$K$12)/7)</f>
        <v>48.5714285714286</v>
      </c>
      <c r="L27" s="30" t="n">
        <f aca="false">41-(($A27-$L$12)/7)</f>
        <v>49.5714285714286</v>
      </c>
      <c r="M27" s="30" t="n">
        <f aca="false">41-(($A27-$M$12)/7)</f>
        <v>50.5714285714286</v>
      </c>
      <c r="N27" s="30" t="e">
        <f aca="false">41-(($A27-#REF!)/7)</f>
        <v>#VALUE!</v>
      </c>
      <c r="O27" s="30" t="e">
        <f aca="false">41-(($A27-#REF!)/7)</f>
        <v>#VALUE!</v>
      </c>
      <c r="P27" s="30" t="e">
        <f aca="false">41-(($A27-#REF!)/7)</f>
        <v>#VALUE!</v>
      </c>
      <c r="Q27" s="30" t="e">
        <f aca="false">41-(($A27-#REF!)/7)</f>
        <v>#VALUE!</v>
      </c>
      <c r="R27" s="30" t="e">
        <f aca="false">41-(($A27-#REF!)/7)</f>
        <v>#VALUE!</v>
      </c>
      <c r="S27" s="30" t="e">
        <f aca="false">41-(($A27-#REF!)/7)</f>
        <v>#VALUE!</v>
      </c>
      <c r="T27" s="30" t="e">
        <f aca="false">41-(($A27-#REF!)/7)</f>
        <v>#VALUE!</v>
      </c>
      <c r="U27" s="30" t="e">
        <f aca="false">41-(($A27-#REF!)/7)</f>
        <v>#VALUE!</v>
      </c>
      <c r="V27" s="30" t="e">
        <f aca="false">41-(($A27-#REF!)/7)</f>
        <v>#VALUE!</v>
      </c>
    </row>
    <row r="28" s="25" customFormat="true" ht="15" hidden="true" customHeight="true" outlineLevel="0" collapsed="false">
      <c r="A28" s="42" t="n">
        <v>42148</v>
      </c>
      <c r="B28" s="42" t="n">
        <v>42148</v>
      </c>
      <c r="C28" s="30" t="n">
        <f aca="false">41-((A28-$C$12)/7)</f>
        <v>40.4285714285714</v>
      </c>
      <c r="D28" s="30" t="n">
        <f aca="false">41-((A28-$D$12)/7)</f>
        <v>41.4285714285714</v>
      </c>
      <c r="E28" s="30" t="n">
        <f aca="false">41-((A28-$E$12)/7)</f>
        <v>42.4285714285714</v>
      </c>
      <c r="F28" s="30" t="n">
        <f aca="false">41-(($A28-$F$12)/7)</f>
        <v>43.4285714285714</v>
      </c>
      <c r="G28" s="30" t="n">
        <f aca="false">41-(($A28-$G$12)/7)</f>
        <v>44.4285714285714</v>
      </c>
      <c r="H28" s="30" t="n">
        <f aca="false">41-(($A28-$H$12)/7)</f>
        <v>45.4285714285714</v>
      </c>
      <c r="I28" s="30" t="n">
        <f aca="false">41-(($A28-$I$12)/7)</f>
        <v>46.4285714285714</v>
      </c>
      <c r="J28" s="30" t="n">
        <f aca="false">41-(($A28-$J$12)/7)</f>
        <v>47.4285714285714</v>
      </c>
      <c r="K28" s="30" t="n">
        <f aca="false">41-(($A28-$K$12)/7)</f>
        <v>48.4285714285714</v>
      </c>
      <c r="L28" s="30" t="n">
        <f aca="false">41-(($A28-$L$12)/7)</f>
        <v>49.4285714285714</v>
      </c>
      <c r="M28" s="30" t="n">
        <f aca="false">41-(($A28-$M$12)/7)</f>
        <v>50.4285714285714</v>
      </c>
      <c r="N28" s="30" t="e">
        <f aca="false">41-(($A28-#REF!)/7)</f>
        <v>#VALUE!</v>
      </c>
      <c r="O28" s="30" t="e">
        <f aca="false">41-(($A28-#REF!)/7)</f>
        <v>#VALUE!</v>
      </c>
      <c r="P28" s="30" t="e">
        <f aca="false">41-(($A28-#REF!)/7)</f>
        <v>#VALUE!</v>
      </c>
      <c r="Q28" s="30" t="e">
        <f aca="false">41-(($A28-#REF!)/7)</f>
        <v>#VALUE!</v>
      </c>
      <c r="R28" s="30" t="e">
        <f aca="false">41-(($A28-#REF!)/7)</f>
        <v>#VALUE!</v>
      </c>
      <c r="S28" s="30" t="e">
        <f aca="false">41-(($A28-#REF!)/7)</f>
        <v>#VALUE!</v>
      </c>
      <c r="T28" s="30" t="e">
        <f aca="false">41-(($A28-#REF!)/7)</f>
        <v>#VALUE!</v>
      </c>
      <c r="U28" s="30" t="e">
        <f aca="false">41-(($A28-#REF!)/7)</f>
        <v>#VALUE!</v>
      </c>
      <c r="V28" s="30" t="e">
        <f aca="false">41-(($A28-#REF!)/7)</f>
        <v>#VALUE!</v>
      </c>
    </row>
    <row r="29" s="25" customFormat="true" ht="15" hidden="true" customHeight="true" outlineLevel="0" collapsed="false">
      <c r="A29" s="42" t="n">
        <v>42149</v>
      </c>
      <c r="B29" s="42" t="n">
        <v>42149</v>
      </c>
      <c r="C29" s="30" t="n">
        <f aca="false">41-((A29-$C$12)/7)</f>
        <v>40.2857142857143</v>
      </c>
      <c r="D29" s="30" t="n">
        <f aca="false">41-((A29-$D$12)/7)</f>
        <v>41.2857142857143</v>
      </c>
      <c r="E29" s="30" t="n">
        <f aca="false">41-((A29-$E$12)/7)</f>
        <v>42.2857142857143</v>
      </c>
      <c r="F29" s="30" t="n">
        <f aca="false">41-(($A29-$F$12)/7)</f>
        <v>43.2857142857143</v>
      </c>
      <c r="G29" s="30" t="n">
        <f aca="false">41-(($A29-$G$12)/7)</f>
        <v>44.2857142857143</v>
      </c>
      <c r="H29" s="30" t="n">
        <f aca="false">41-(($A29-$H$12)/7)</f>
        <v>45.2857142857143</v>
      </c>
      <c r="I29" s="30" t="n">
        <f aca="false">41-(($A29-$I$12)/7)</f>
        <v>46.2857142857143</v>
      </c>
      <c r="J29" s="30" t="n">
        <f aca="false">41-(($A29-$J$12)/7)</f>
        <v>47.2857142857143</v>
      </c>
      <c r="K29" s="30" t="n">
        <f aca="false">41-(($A29-$K$12)/7)</f>
        <v>48.2857142857143</v>
      </c>
      <c r="L29" s="30" t="n">
        <f aca="false">41-(($A29-$L$12)/7)</f>
        <v>49.2857142857143</v>
      </c>
      <c r="M29" s="30" t="n">
        <f aca="false">41-(($A29-$M$12)/7)</f>
        <v>50.2857142857143</v>
      </c>
      <c r="N29" s="30" t="e">
        <f aca="false">41-(($A29-#REF!)/7)</f>
        <v>#VALUE!</v>
      </c>
      <c r="O29" s="30" t="e">
        <f aca="false">41-(($A29-#REF!)/7)</f>
        <v>#VALUE!</v>
      </c>
      <c r="P29" s="30" t="e">
        <f aca="false">41-(($A29-#REF!)/7)</f>
        <v>#VALUE!</v>
      </c>
      <c r="Q29" s="30" t="e">
        <f aca="false">41-(($A29-#REF!)/7)</f>
        <v>#VALUE!</v>
      </c>
      <c r="R29" s="30" t="e">
        <f aca="false">41-(($A29-#REF!)/7)</f>
        <v>#VALUE!</v>
      </c>
      <c r="S29" s="30" t="e">
        <f aca="false">41-(($A29-#REF!)/7)</f>
        <v>#VALUE!</v>
      </c>
      <c r="T29" s="30" t="e">
        <f aca="false">41-(($A29-#REF!)/7)</f>
        <v>#VALUE!</v>
      </c>
      <c r="U29" s="30" t="e">
        <f aca="false">41-(($A29-#REF!)/7)</f>
        <v>#VALUE!</v>
      </c>
      <c r="V29" s="30" t="e">
        <f aca="false">41-(($A29-#REF!)/7)</f>
        <v>#VALUE!</v>
      </c>
    </row>
    <row r="30" s="25" customFormat="true" ht="15" hidden="true" customHeight="true" outlineLevel="0" collapsed="false">
      <c r="A30" s="42" t="n">
        <v>42150</v>
      </c>
      <c r="B30" s="42" t="n">
        <v>42150</v>
      </c>
      <c r="C30" s="30" t="n">
        <f aca="false">41-((A30-$C$12)/7)</f>
        <v>40.1428571428571</v>
      </c>
      <c r="D30" s="30" t="n">
        <f aca="false">41-((A30-$D$12)/7)</f>
        <v>41.1428571428571</v>
      </c>
      <c r="E30" s="30" t="n">
        <f aca="false">41-((A30-$E$12)/7)</f>
        <v>42.1428571428571</v>
      </c>
      <c r="F30" s="30" t="n">
        <f aca="false">41-(($A30-$F$12)/7)</f>
        <v>43.1428571428571</v>
      </c>
      <c r="G30" s="30" t="n">
        <f aca="false">41-(($A30-$G$12)/7)</f>
        <v>44.1428571428571</v>
      </c>
      <c r="H30" s="30" t="n">
        <f aca="false">41-(($A30-$H$12)/7)</f>
        <v>45.1428571428571</v>
      </c>
      <c r="I30" s="30" t="n">
        <f aca="false">41-(($A30-$I$12)/7)</f>
        <v>46.1428571428571</v>
      </c>
      <c r="J30" s="30" t="n">
        <f aca="false">41-(($A30-$J$12)/7)</f>
        <v>47.1428571428571</v>
      </c>
      <c r="K30" s="30" t="n">
        <f aca="false">41-(($A30-$K$12)/7)</f>
        <v>48.1428571428571</v>
      </c>
      <c r="L30" s="30" t="n">
        <f aca="false">41-(($A30-$L$12)/7)</f>
        <v>49.1428571428571</v>
      </c>
      <c r="M30" s="30" t="n">
        <f aca="false">41-(($A30-$M$12)/7)</f>
        <v>50.1428571428571</v>
      </c>
      <c r="N30" s="30" t="e">
        <f aca="false">41-(($A30-#REF!)/7)</f>
        <v>#VALUE!</v>
      </c>
      <c r="O30" s="30" t="e">
        <f aca="false">41-(($A30-#REF!)/7)</f>
        <v>#VALUE!</v>
      </c>
      <c r="P30" s="30" t="e">
        <f aca="false">41-(($A30-#REF!)/7)</f>
        <v>#VALUE!</v>
      </c>
      <c r="Q30" s="30" t="e">
        <f aca="false">41-(($A30-#REF!)/7)</f>
        <v>#VALUE!</v>
      </c>
      <c r="R30" s="30" t="e">
        <f aca="false">41-(($A30-#REF!)/7)</f>
        <v>#VALUE!</v>
      </c>
      <c r="S30" s="30" t="e">
        <f aca="false">41-(($A30-#REF!)/7)</f>
        <v>#VALUE!</v>
      </c>
      <c r="T30" s="30" t="e">
        <f aca="false">41-(($A30-#REF!)/7)</f>
        <v>#VALUE!</v>
      </c>
      <c r="U30" s="30" t="e">
        <f aca="false">41-(($A30-#REF!)/7)</f>
        <v>#VALUE!</v>
      </c>
      <c r="V30" s="30" t="e">
        <f aca="false">41-(($A30-#REF!)/7)</f>
        <v>#VALUE!</v>
      </c>
    </row>
    <row r="31" s="25" customFormat="true" ht="15" hidden="true" customHeight="true" outlineLevel="0" collapsed="false">
      <c r="A31" s="42" t="n">
        <v>42151</v>
      </c>
      <c r="B31" s="42" t="n">
        <v>42151</v>
      </c>
      <c r="C31" s="30" t="n">
        <f aca="false">41-((A31-$C$12)/7)</f>
        <v>40</v>
      </c>
      <c r="D31" s="30" t="n">
        <f aca="false">41-((A31-$D$12)/7)</f>
        <v>41</v>
      </c>
      <c r="E31" s="30" t="n">
        <f aca="false">41-((A31-$E$12)/7)</f>
        <v>42</v>
      </c>
      <c r="F31" s="30" t="n">
        <f aca="false">41-(($A31-$F$12)/7)</f>
        <v>43</v>
      </c>
      <c r="G31" s="30" t="n">
        <f aca="false">41-(($A31-$G$12)/7)</f>
        <v>44</v>
      </c>
      <c r="H31" s="30" t="n">
        <f aca="false">41-(($A31-$H$12)/7)</f>
        <v>45</v>
      </c>
      <c r="I31" s="30" t="n">
        <f aca="false">41-(($A31-$I$12)/7)</f>
        <v>46</v>
      </c>
      <c r="J31" s="30" t="n">
        <f aca="false">41-(($A31-$J$12)/7)</f>
        <v>47</v>
      </c>
      <c r="K31" s="30" t="n">
        <f aca="false">41-(($A31-$K$12)/7)</f>
        <v>48</v>
      </c>
      <c r="L31" s="30" t="n">
        <f aca="false">41-(($A31-$L$12)/7)</f>
        <v>49</v>
      </c>
      <c r="M31" s="30" t="n">
        <f aca="false">41-(($A31-$M$12)/7)</f>
        <v>50</v>
      </c>
      <c r="N31" s="30" t="e">
        <f aca="false">41-(($A31-#REF!)/7)</f>
        <v>#VALUE!</v>
      </c>
      <c r="O31" s="30" t="e">
        <f aca="false">41-(($A31-#REF!)/7)</f>
        <v>#VALUE!</v>
      </c>
      <c r="P31" s="30" t="e">
        <f aca="false">41-(($A31-#REF!)/7)</f>
        <v>#VALUE!</v>
      </c>
      <c r="Q31" s="30" t="e">
        <f aca="false">41-(($A31-#REF!)/7)</f>
        <v>#VALUE!</v>
      </c>
      <c r="R31" s="30" t="e">
        <f aca="false">41-(($A31-#REF!)/7)</f>
        <v>#VALUE!</v>
      </c>
      <c r="S31" s="30" t="e">
        <f aca="false">41-(($A31-#REF!)/7)</f>
        <v>#VALUE!</v>
      </c>
      <c r="T31" s="30" t="e">
        <f aca="false">41-(($A31-#REF!)/7)</f>
        <v>#VALUE!</v>
      </c>
      <c r="U31" s="30" t="e">
        <f aca="false">41-(($A31-#REF!)/7)</f>
        <v>#VALUE!</v>
      </c>
      <c r="V31" s="30" t="e">
        <f aca="false">41-(($A31-#REF!)/7)</f>
        <v>#VALUE!</v>
      </c>
    </row>
    <row r="32" s="25" customFormat="true" ht="15" hidden="true" customHeight="true" outlineLevel="0" collapsed="false">
      <c r="A32" s="42" t="n">
        <v>42152</v>
      </c>
      <c r="B32" s="42" t="n">
        <v>42152</v>
      </c>
      <c r="C32" s="30" t="n">
        <f aca="false">41-((A32-$C$12)/7)</f>
        <v>39.8571428571429</v>
      </c>
      <c r="D32" s="30" t="n">
        <f aca="false">41-((A32-$D$12)/7)</f>
        <v>40.8571428571429</v>
      </c>
      <c r="E32" s="30" t="n">
        <f aca="false">41-((A32-$E$12)/7)</f>
        <v>41.8571428571429</v>
      </c>
      <c r="F32" s="30" t="n">
        <f aca="false">41-(($A32-$F$12)/7)</f>
        <v>42.8571428571429</v>
      </c>
      <c r="G32" s="30" t="n">
        <f aca="false">41-(($A32-$G$12)/7)</f>
        <v>43.8571428571429</v>
      </c>
      <c r="H32" s="30" t="n">
        <f aca="false">41-(($A32-$H$12)/7)</f>
        <v>44.8571428571429</v>
      </c>
      <c r="I32" s="30" t="n">
        <f aca="false">41-(($A32-$I$12)/7)</f>
        <v>45.8571428571429</v>
      </c>
      <c r="J32" s="30" t="n">
        <f aca="false">41-(($A32-$J$12)/7)</f>
        <v>46.8571428571429</v>
      </c>
      <c r="K32" s="30" t="n">
        <f aca="false">41-(($A32-$K$12)/7)</f>
        <v>47.8571428571429</v>
      </c>
      <c r="L32" s="30" t="n">
        <f aca="false">41-(($A32-$L$12)/7)</f>
        <v>48.8571428571429</v>
      </c>
      <c r="M32" s="30" t="n">
        <f aca="false">41-(($A32-$M$12)/7)</f>
        <v>49.8571428571429</v>
      </c>
      <c r="N32" s="30" t="e">
        <f aca="false">41-(($A32-#REF!)/7)</f>
        <v>#VALUE!</v>
      </c>
      <c r="O32" s="30" t="e">
        <f aca="false">41-(($A32-#REF!)/7)</f>
        <v>#VALUE!</v>
      </c>
      <c r="P32" s="30" t="e">
        <f aca="false">41-(($A32-#REF!)/7)</f>
        <v>#VALUE!</v>
      </c>
      <c r="Q32" s="30" t="e">
        <f aca="false">41-(($A32-#REF!)/7)</f>
        <v>#VALUE!</v>
      </c>
      <c r="R32" s="30" t="e">
        <f aca="false">41-(($A32-#REF!)/7)</f>
        <v>#VALUE!</v>
      </c>
      <c r="S32" s="30" t="e">
        <f aca="false">41-(($A32-#REF!)/7)</f>
        <v>#VALUE!</v>
      </c>
      <c r="T32" s="30" t="e">
        <f aca="false">41-(($A32-#REF!)/7)</f>
        <v>#VALUE!</v>
      </c>
      <c r="U32" s="30" t="e">
        <f aca="false">41-(($A32-#REF!)/7)</f>
        <v>#VALUE!</v>
      </c>
      <c r="V32" s="30" t="e">
        <f aca="false">41-(($A32-#REF!)/7)</f>
        <v>#VALUE!</v>
      </c>
    </row>
    <row r="33" s="25" customFormat="true" ht="15" hidden="true" customHeight="true" outlineLevel="0" collapsed="false">
      <c r="A33" s="42" t="n">
        <v>42153</v>
      </c>
      <c r="B33" s="42" t="n">
        <v>42153</v>
      </c>
      <c r="C33" s="30" t="n">
        <f aca="false">41-((A33-$C$12)/7)</f>
        <v>39.7142857142857</v>
      </c>
      <c r="D33" s="30" t="n">
        <f aca="false">41-((A33-$D$12)/7)</f>
        <v>40.7142857142857</v>
      </c>
      <c r="E33" s="30" t="n">
        <f aca="false">41-((A33-$E$12)/7)</f>
        <v>41.7142857142857</v>
      </c>
      <c r="F33" s="30" t="n">
        <f aca="false">41-(($A33-$F$12)/7)</f>
        <v>42.7142857142857</v>
      </c>
      <c r="G33" s="30" t="n">
        <f aca="false">41-(($A33-$G$12)/7)</f>
        <v>43.7142857142857</v>
      </c>
      <c r="H33" s="30" t="n">
        <f aca="false">41-(($A33-$H$12)/7)</f>
        <v>44.7142857142857</v>
      </c>
      <c r="I33" s="30" t="n">
        <f aca="false">41-(($A33-$I$12)/7)</f>
        <v>45.7142857142857</v>
      </c>
      <c r="J33" s="30" t="n">
        <f aca="false">41-(($A33-$J$12)/7)</f>
        <v>46.7142857142857</v>
      </c>
      <c r="K33" s="30" t="n">
        <f aca="false">41-(($A33-$K$12)/7)</f>
        <v>47.7142857142857</v>
      </c>
      <c r="L33" s="30" t="n">
        <f aca="false">41-(($A33-$L$12)/7)</f>
        <v>48.7142857142857</v>
      </c>
      <c r="M33" s="30" t="n">
        <f aca="false">41-(($A33-$M$12)/7)</f>
        <v>49.7142857142857</v>
      </c>
      <c r="N33" s="30" t="e">
        <f aca="false">41-(($A33-#REF!)/7)</f>
        <v>#VALUE!</v>
      </c>
      <c r="O33" s="30" t="e">
        <f aca="false">41-(($A33-#REF!)/7)</f>
        <v>#VALUE!</v>
      </c>
      <c r="P33" s="30" t="e">
        <f aca="false">41-(($A33-#REF!)/7)</f>
        <v>#VALUE!</v>
      </c>
      <c r="Q33" s="30" t="e">
        <f aca="false">41-(($A33-#REF!)/7)</f>
        <v>#VALUE!</v>
      </c>
      <c r="R33" s="30" t="e">
        <f aca="false">41-(($A33-#REF!)/7)</f>
        <v>#VALUE!</v>
      </c>
      <c r="S33" s="30" t="e">
        <f aca="false">41-(($A33-#REF!)/7)</f>
        <v>#VALUE!</v>
      </c>
      <c r="T33" s="30" t="e">
        <f aca="false">41-(($A33-#REF!)/7)</f>
        <v>#VALUE!</v>
      </c>
      <c r="U33" s="30" t="e">
        <f aca="false">41-(($A33-#REF!)/7)</f>
        <v>#VALUE!</v>
      </c>
      <c r="V33" s="30" t="e">
        <f aca="false">41-(($A33-#REF!)/7)</f>
        <v>#VALUE!</v>
      </c>
    </row>
    <row r="34" s="25" customFormat="true" ht="15" hidden="true" customHeight="true" outlineLevel="0" collapsed="false">
      <c r="A34" s="42" t="n">
        <v>42154</v>
      </c>
      <c r="B34" s="42" t="n">
        <v>42154</v>
      </c>
      <c r="C34" s="30" t="n">
        <f aca="false">41-((A34-$C$12)/7)</f>
        <v>39.5714285714286</v>
      </c>
      <c r="D34" s="30" t="n">
        <f aca="false">41-((A34-$D$12)/7)</f>
        <v>40.5714285714286</v>
      </c>
      <c r="E34" s="30" t="n">
        <f aca="false">41-((A34-$E$12)/7)</f>
        <v>41.5714285714286</v>
      </c>
      <c r="F34" s="30" t="n">
        <f aca="false">41-(($A34-$F$12)/7)</f>
        <v>42.5714285714286</v>
      </c>
      <c r="G34" s="30" t="n">
        <f aca="false">41-(($A34-$G$12)/7)</f>
        <v>43.5714285714286</v>
      </c>
      <c r="H34" s="30" t="n">
        <f aca="false">41-(($A34-$H$12)/7)</f>
        <v>44.5714285714286</v>
      </c>
      <c r="I34" s="30" t="n">
        <f aca="false">41-(($A34-$I$12)/7)</f>
        <v>45.5714285714286</v>
      </c>
      <c r="J34" s="30" t="n">
        <f aca="false">41-(($A34-$J$12)/7)</f>
        <v>46.5714285714286</v>
      </c>
      <c r="K34" s="30" t="n">
        <f aca="false">41-(($A34-$K$12)/7)</f>
        <v>47.5714285714286</v>
      </c>
      <c r="L34" s="30" t="n">
        <f aca="false">41-(($A34-$L$12)/7)</f>
        <v>48.5714285714286</v>
      </c>
      <c r="M34" s="30" t="n">
        <f aca="false">41-(($A34-$M$12)/7)</f>
        <v>49.5714285714286</v>
      </c>
      <c r="N34" s="30" t="e">
        <f aca="false">41-(($A34-#REF!)/7)</f>
        <v>#VALUE!</v>
      </c>
      <c r="O34" s="30" t="e">
        <f aca="false">41-(($A34-#REF!)/7)</f>
        <v>#VALUE!</v>
      </c>
      <c r="P34" s="30" t="e">
        <f aca="false">41-(($A34-#REF!)/7)</f>
        <v>#VALUE!</v>
      </c>
      <c r="Q34" s="30" t="e">
        <f aca="false">41-(($A34-#REF!)/7)</f>
        <v>#VALUE!</v>
      </c>
      <c r="R34" s="30" t="e">
        <f aca="false">41-(($A34-#REF!)/7)</f>
        <v>#VALUE!</v>
      </c>
      <c r="S34" s="30" t="e">
        <f aca="false">41-(($A34-#REF!)/7)</f>
        <v>#VALUE!</v>
      </c>
      <c r="T34" s="30" t="e">
        <f aca="false">41-(($A34-#REF!)/7)</f>
        <v>#VALUE!</v>
      </c>
      <c r="U34" s="30" t="e">
        <f aca="false">41-(($A34-#REF!)/7)</f>
        <v>#VALUE!</v>
      </c>
      <c r="V34" s="30" t="e">
        <f aca="false">41-(($A34-#REF!)/7)</f>
        <v>#VALUE!</v>
      </c>
    </row>
    <row r="35" s="25" customFormat="true" ht="15" hidden="true" customHeight="true" outlineLevel="0" collapsed="false">
      <c r="A35" s="42" t="n">
        <v>42155</v>
      </c>
      <c r="B35" s="42" t="n">
        <v>42155</v>
      </c>
      <c r="C35" s="30" t="n">
        <f aca="false">41-((A35-$C$12)/7)</f>
        <v>39.4285714285714</v>
      </c>
      <c r="D35" s="30" t="n">
        <f aca="false">41-((A35-$D$12)/7)</f>
        <v>40.4285714285714</v>
      </c>
      <c r="E35" s="30" t="n">
        <f aca="false">41-((A35-$E$12)/7)</f>
        <v>41.4285714285714</v>
      </c>
      <c r="F35" s="30" t="n">
        <f aca="false">41-(($A35-$F$12)/7)</f>
        <v>42.4285714285714</v>
      </c>
      <c r="G35" s="30" t="n">
        <f aca="false">41-(($A35-$G$12)/7)</f>
        <v>43.4285714285714</v>
      </c>
      <c r="H35" s="30" t="n">
        <f aca="false">41-(($A35-$H$12)/7)</f>
        <v>44.4285714285714</v>
      </c>
      <c r="I35" s="30" t="n">
        <f aca="false">41-(($A35-$I$12)/7)</f>
        <v>45.4285714285714</v>
      </c>
      <c r="J35" s="30" t="n">
        <f aca="false">41-(($A35-$J$12)/7)</f>
        <v>46.4285714285714</v>
      </c>
      <c r="K35" s="30" t="n">
        <f aca="false">41-(($A35-$K$12)/7)</f>
        <v>47.4285714285714</v>
      </c>
      <c r="L35" s="30" t="n">
        <f aca="false">41-(($A35-$L$12)/7)</f>
        <v>48.4285714285714</v>
      </c>
      <c r="M35" s="30" t="n">
        <f aca="false">41-(($A35-$M$12)/7)</f>
        <v>49.4285714285714</v>
      </c>
      <c r="N35" s="30" t="e">
        <f aca="false">41-(($A35-#REF!)/7)</f>
        <v>#VALUE!</v>
      </c>
      <c r="O35" s="30" t="e">
        <f aca="false">41-(($A35-#REF!)/7)</f>
        <v>#VALUE!</v>
      </c>
      <c r="P35" s="30" t="e">
        <f aca="false">41-(($A35-#REF!)/7)</f>
        <v>#VALUE!</v>
      </c>
      <c r="Q35" s="30" t="e">
        <f aca="false">41-(($A35-#REF!)/7)</f>
        <v>#VALUE!</v>
      </c>
      <c r="R35" s="30" t="e">
        <f aca="false">41-(($A35-#REF!)/7)</f>
        <v>#VALUE!</v>
      </c>
      <c r="S35" s="30" t="e">
        <f aca="false">41-(($A35-#REF!)/7)</f>
        <v>#VALUE!</v>
      </c>
      <c r="T35" s="30" t="e">
        <f aca="false">41-(($A35-#REF!)/7)</f>
        <v>#VALUE!</v>
      </c>
      <c r="U35" s="30" t="e">
        <f aca="false">41-(($A35-#REF!)/7)</f>
        <v>#VALUE!</v>
      </c>
      <c r="V35" s="30" t="e">
        <f aca="false">41-(($A35-#REF!)/7)</f>
        <v>#VALUE!</v>
      </c>
    </row>
    <row r="36" s="25" customFormat="true" ht="15" hidden="true" customHeight="true" outlineLevel="0" collapsed="false">
      <c r="A36" s="42" t="n">
        <v>42156</v>
      </c>
      <c r="B36" s="42" t="n">
        <v>42156</v>
      </c>
      <c r="C36" s="30" t="n">
        <f aca="false">41-((A36-$C$12)/7)</f>
        <v>39.2857142857143</v>
      </c>
      <c r="D36" s="30" t="n">
        <f aca="false">41-((A36-$D$12)/7)</f>
        <v>40.2857142857143</v>
      </c>
      <c r="E36" s="30" t="n">
        <f aca="false">41-((A36-$E$12)/7)</f>
        <v>41.2857142857143</v>
      </c>
      <c r="F36" s="30" t="n">
        <f aca="false">41-(($A36-$F$12)/7)</f>
        <v>42.2857142857143</v>
      </c>
      <c r="G36" s="30" t="n">
        <f aca="false">41-(($A36-$G$12)/7)</f>
        <v>43.2857142857143</v>
      </c>
      <c r="H36" s="30" t="n">
        <f aca="false">41-(($A36-$H$12)/7)</f>
        <v>44.2857142857143</v>
      </c>
      <c r="I36" s="30" t="n">
        <f aca="false">41-(($A36-$I$12)/7)</f>
        <v>45.2857142857143</v>
      </c>
      <c r="J36" s="30" t="n">
        <f aca="false">41-(($A36-$J$12)/7)</f>
        <v>46.2857142857143</v>
      </c>
      <c r="K36" s="30" t="n">
        <f aca="false">41-(($A36-$K$12)/7)</f>
        <v>47.2857142857143</v>
      </c>
      <c r="L36" s="30" t="n">
        <f aca="false">41-(($A36-$L$12)/7)</f>
        <v>48.2857142857143</v>
      </c>
      <c r="M36" s="30" t="n">
        <f aca="false">41-(($A36-$M$12)/7)</f>
        <v>49.2857142857143</v>
      </c>
      <c r="N36" s="30" t="e">
        <f aca="false">41-(($A36-#REF!)/7)</f>
        <v>#VALUE!</v>
      </c>
      <c r="O36" s="30" t="e">
        <f aca="false">41-(($A36-#REF!)/7)</f>
        <v>#VALUE!</v>
      </c>
      <c r="P36" s="30" t="e">
        <f aca="false">41-(($A36-#REF!)/7)</f>
        <v>#VALUE!</v>
      </c>
      <c r="Q36" s="30" t="e">
        <f aca="false">41-(($A36-#REF!)/7)</f>
        <v>#VALUE!</v>
      </c>
      <c r="R36" s="30" t="e">
        <f aca="false">41-(($A36-#REF!)/7)</f>
        <v>#VALUE!</v>
      </c>
      <c r="S36" s="30" t="e">
        <f aca="false">41-(($A36-#REF!)/7)</f>
        <v>#VALUE!</v>
      </c>
      <c r="T36" s="30" t="e">
        <f aca="false">41-(($A36-#REF!)/7)</f>
        <v>#VALUE!</v>
      </c>
      <c r="U36" s="30" t="e">
        <f aca="false">41-(($A36-#REF!)/7)</f>
        <v>#VALUE!</v>
      </c>
      <c r="V36" s="30" t="e">
        <f aca="false">41-(($A36-#REF!)/7)</f>
        <v>#VALUE!</v>
      </c>
    </row>
    <row r="37" s="25" customFormat="true" ht="15" hidden="true" customHeight="true" outlineLevel="0" collapsed="false">
      <c r="A37" s="42" t="n">
        <v>42157</v>
      </c>
      <c r="B37" s="42" t="n">
        <v>42157</v>
      </c>
      <c r="C37" s="30" t="n">
        <f aca="false">41-((A37-$C$12)/7)</f>
        <v>39.1428571428571</v>
      </c>
      <c r="D37" s="30" t="n">
        <f aca="false">41-((A37-$D$12)/7)</f>
        <v>40.1428571428571</v>
      </c>
      <c r="E37" s="30" t="n">
        <f aca="false">41-((A37-$E$12)/7)</f>
        <v>41.1428571428571</v>
      </c>
      <c r="F37" s="30" t="n">
        <f aca="false">41-(($A37-$F$12)/7)</f>
        <v>42.1428571428571</v>
      </c>
      <c r="G37" s="30" t="n">
        <f aca="false">41-(($A37-$G$12)/7)</f>
        <v>43.1428571428571</v>
      </c>
      <c r="H37" s="30" t="n">
        <f aca="false">41-(($A37-$H$12)/7)</f>
        <v>44.1428571428571</v>
      </c>
      <c r="I37" s="30" t="n">
        <f aca="false">41-(($A37-$I$12)/7)</f>
        <v>45.1428571428571</v>
      </c>
      <c r="J37" s="30" t="n">
        <f aca="false">41-(($A37-$J$12)/7)</f>
        <v>46.1428571428571</v>
      </c>
      <c r="K37" s="30" t="n">
        <f aca="false">41-(($A37-$K$12)/7)</f>
        <v>47.1428571428571</v>
      </c>
      <c r="L37" s="30" t="n">
        <f aca="false">41-(($A37-$L$12)/7)</f>
        <v>48.1428571428571</v>
      </c>
      <c r="M37" s="30" t="n">
        <f aca="false">41-(($A37-$M$12)/7)</f>
        <v>49.1428571428571</v>
      </c>
      <c r="N37" s="30" t="e">
        <f aca="false">41-(($A37-#REF!)/7)</f>
        <v>#VALUE!</v>
      </c>
      <c r="O37" s="30" t="e">
        <f aca="false">41-(($A37-#REF!)/7)</f>
        <v>#VALUE!</v>
      </c>
      <c r="P37" s="30" t="e">
        <f aca="false">41-(($A37-#REF!)/7)</f>
        <v>#VALUE!</v>
      </c>
      <c r="Q37" s="30" t="e">
        <f aca="false">41-(($A37-#REF!)/7)</f>
        <v>#VALUE!</v>
      </c>
      <c r="R37" s="30" t="e">
        <f aca="false">41-(($A37-#REF!)/7)</f>
        <v>#VALUE!</v>
      </c>
      <c r="S37" s="30" t="e">
        <f aca="false">41-(($A37-#REF!)/7)</f>
        <v>#VALUE!</v>
      </c>
      <c r="T37" s="30" t="e">
        <f aca="false">41-(($A37-#REF!)/7)</f>
        <v>#VALUE!</v>
      </c>
      <c r="U37" s="30" t="e">
        <f aca="false">41-(($A37-#REF!)/7)</f>
        <v>#VALUE!</v>
      </c>
      <c r="V37" s="30" t="e">
        <f aca="false">41-(($A37-#REF!)/7)</f>
        <v>#VALUE!</v>
      </c>
    </row>
    <row r="38" s="25" customFormat="true" ht="15" hidden="true" customHeight="true" outlineLevel="0" collapsed="false">
      <c r="A38" s="42" t="n">
        <v>42158</v>
      </c>
      <c r="B38" s="42" t="n">
        <v>42158</v>
      </c>
      <c r="C38" s="30" t="n">
        <f aca="false">41-((A38-$C$12)/7)</f>
        <v>39</v>
      </c>
      <c r="D38" s="30" t="n">
        <f aca="false">41-((A38-$D$12)/7)</f>
        <v>40</v>
      </c>
      <c r="E38" s="30" t="n">
        <f aca="false">41-((A38-$E$12)/7)</f>
        <v>41</v>
      </c>
      <c r="F38" s="30" t="n">
        <f aca="false">41-(($A38-$F$12)/7)</f>
        <v>42</v>
      </c>
      <c r="G38" s="30" t="n">
        <f aca="false">41-(($A38-$G$12)/7)</f>
        <v>43</v>
      </c>
      <c r="H38" s="30" t="n">
        <f aca="false">41-(($A38-$H$12)/7)</f>
        <v>44</v>
      </c>
      <c r="I38" s="30" t="n">
        <f aca="false">41-(($A38-$I$12)/7)</f>
        <v>45</v>
      </c>
      <c r="J38" s="30" t="n">
        <f aca="false">41-(($A38-$J$12)/7)</f>
        <v>46</v>
      </c>
      <c r="K38" s="30" t="n">
        <f aca="false">41-(($A38-$K$12)/7)</f>
        <v>47</v>
      </c>
      <c r="L38" s="30" t="n">
        <f aca="false">41-(($A38-$L$12)/7)</f>
        <v>48</v>
      </c>
      <c r="M38" s="30" t="n">
        <f aca="false">41-(($A38-$M$12)/7)</f>
        <v>49</v>
      </c>
      <c r="N38" s="30" t="e">
        <f aca="false">41-(($A38-#REF!)/7)</f>
        <v>#VALUE!</v>
      </c>
      <c r="O38" s="30" t="e">
        <f aca="false">41-(($A38-#REF!)/7)</f>
        <v>#VALUE!</v>
      </c>
      <c r="P38" s="30" t="e">
        <f aca="false">41-(($A38-#REF!)/7)</f>
        <v>#VALUE!</v>
      </c>
      <c r="Q38" s="30" t="e">
        <f aca="false">41-(($A38-#REF!)/7)</f>
        <v>#VALUE!</v>
      </c>
      <c r="R38" s="30" t="e">
        <f aca="false">41-(($A38-#REF!)/7)</f>
        <v>#VALUE!</v>
      </c>
      <c r="S38" s="30" t="e">
        <f aca="false">41-(($A38-#REF!)/7)</f>
        <v>#VALUE!</v>
      </c>
      <c r="T38" s="30" t="e">
        <f aca="false">41-(($A38-#REF!)/7)</f>
        <v>#VALUE!</v>
      </c>
      <c r="U38" s="30" t="e">
        <f aca="false">41-(($A38-#REF!)/7)</f>
        <v>#VALUE!</v>
      </c>
      <c r="V38" s="30" t="e">
        <f aca="false">41-(($A38-#REF!)/7)</f>
        <v>#VALUE!</v>
      </c>
    </row>
    <row r="39" s="25" customFormat="true" ht="15" hidden="true" customHeight="true" outlineLevel="0" collapsed="false">
      <c r="A39" s="42" t="n">
        <v>42159</v>
      </c>
      <c r="B39" s="42" t="n">
        <v>42159</v>
      </c>
      <c r="C39" s="30" t="n">
        <f aca="false">41-((A39-$C$12)/7)</f>
        <v>38.8571428571429</v>
      </c>
      <c r="D39" s="30" t="n">
        <f aca="false">41-((A39-$D$12)/7)</f>
        <v>39.8571428571429</v>
      </c>
      <c r="E39" s="30" t="n">
        <f aca="false">41-((A39-$E$12)/7)</f>
        <v>40.8571428571429</v>
      </c>
      <c r="F39" s="30" t="n">
        <f aca="false">41-(($A39-$F$12)/7)</f>
        <v>41.8571428571429</v>
      </c>
      <c r="G39" s="30" t="n">
        <f aca="false">41-(($A39-$G$12)/7)</f>
        <v>42.8571428571429</v>
      </c>
      <c r="H39" s="30" t="n">
        <f aca="false">41-(($A39-$H$12)/7)</f>
        <v>43.8571428571429</v>
      </c>
      <c r="I39" s="30" t="n">
        <f aca="false">41-(($A39-$I$12)/7)</f>
        <v>44.8571428571429</v>
      </c>
      <c r="J39" s="30" t="n">
        <f aca="false">41-(($A39-$J$12)/7)</f>
        <v>45.8571428571429</v>
      </c>
      <c r="K39" s="30" t="n">
        <f aca="false">41-(($A39-$K$12)/7)</f>
        <v>46.8571428571429</v>
      </c>
      <c r="L39" s="30" t="n">
        <f aca="false">41-(($A39-$L$12)/7)</f>
        <v>47.8571428571429</v>
      </c>
      <c r="M39" s="30" t="n">
        <f aca="false">41-(($A39-$M$12)/7)</f>
        <v>48.8571428571429</v>
      </c>
      <c r="N39" s="30" t="e">
        <f aca="false">41-(($A39-#REF!)/7)</f>
        <v>#VALUE!</v>
      </c>
      <c r="O39" s="30" t="e">
        <f aca="false">41-(($A39-#REF!)/7)</f>
        <v>#VALUE!</v>
      </c>
      <c r="P39" s="30" t="e">
        <f aca="false">41-(($A39-#REF!)/7)</f>
        <v>#VALUE!</v>
      </c>
      <c r="Q39" s="30" t="e">
        <f aca="false">41-(($A39-#REF!)/7)</f>
        <v>#VALUE!</v>
      </c>
      <c r="R39" s="30" t="e">
        <f aca="false">41-(($A39-#REF!)/7)</f>
        <v>#VALUE!</v>
      </c>
      <c r="S39" s="30" t="e">
        <f aca="false">41-(($A39-#REF!)/7)</f>
        <v>#VALUE!</v>
      </c>
      <c r="T39" s="30" t="e">
        <f aca="false">41-(($A39-#REF!)/7)</f>
        <v>#VALUE!</v>
      </c>
      <c r="U39" s="30" t="e">
        <f aca="false">41-(($A39-#REF!)/7)</f>
        <v>#VALUE!</v>
      </c>
      <c r="V39" s="30" t="e">
        <f aca="false">41-(($A39-#REF!)/7)</f>
        <v>#VALUE!</v>
      </c>
    </row>
    <row r="40" s="25" customFormat="true" ht="15" hidden="true" customHeight="true" outlineLevel="0" collapsed="false">
      <c r="A40" s="42" t="n">
        <v>42160</v>
      </c>
      <c r="B40" s="42" t="n">
        <v>42160</v>
      </c>
      <c r="C40" s="30" t="n">
        <f aca="false">41-((A40-$C$12)/7)</f>
        <v>38.7142857142857</v>
      </c>
      <c r="D40" s="30" t="n">
        <f aca="false">41-((A40-$D$12)/7)</f>
        <v>39.7142857142857</v>
      </c>
      <c r="E40" s="30" t="n">
        <f aca="false">41-((A40-$E$12)/7)</f>
        <v>40.7142857142857</v>
      </c>
      <c r="F40" s="30" t="n">
        <f aca="false">41-(($A40-$F$12)/7)</f>
        <v>41.7142857142857</v>
      </c>
      <c r="G40" s="30" t="n">
        <f aca="false">41-(($A40-$G$12)/7)</f>
        <v>42.7142857142857</v>
      </c>
      <c r="H40" s="30" t="n">
        <f aca="false">41-(($A40-$H$12)/7)</f>
        <v>43.7142857142857</v>
      </c>
      <c r="I40" s="30" t="n">
        <f aca="false">41-(($A40-$I$12)/7)</f>
        <v>44.7142857142857</v>
      </c>
      <c r="J40" s="30" t="n">
        <f aca="false">41-(($A40-$J$12)/7)</f>
        <v>45.7142857142857</v>
      </c>
      <c r="K40" s="30" t="n">
        <f aca="false">41-(($A40-$K$12)/7)</f>
        <v>46.7142857142857</v>
      </c>
      <c r="L40" s="30" t="n">
        <f aca="false">41-(($A40-$L$12)/7)</f>
        <v>47.7142857142857</v>
      </c>
      <c r="M40" s="30" t="n">
        <f aca="false">41-(($A40-$M$12)/7)</f>
        <v>48.7142857142857</v>
      </c>
      <c r="N40" s="30" t="e">
        <f aca="false">41-(($A40-#REF!)/7)</f>
        <v>#VALUE!</v>
      </c>
      <c r="O40" s="30" t="e">
        <f aca="false">41-(($A40-#REF!)/7)</f>
        <v>#VALUE!</v>
      </c>
      <c r="P40" s="30" t="e">
        <f aca="false">41-(($A40-#REF!)/7)</f>
        <v>#VALUE!</v>
      </c>
      <c r="Q40" s="30" t="e">
        <f aca="false">41-(($A40-#REF!)/7)</f>
        <v>#VALUE!</v>
      </c>
      <c r="R40" s="30" t="e">
        <f aca="false">41-(($A40-#REF!)/7)</f>
        <v>#VALUE!</v>
      </c>
      <c r="S40" s="30" t="e">
        <f aca="false">41-(($A40-#REF!)/7)</f>
        <v>#VALUE!</v>
      </c>
      <c r="T40" s="30" t="e">
        <f aca="false">41-(($A40-#REF!)/7)</f>
        <v>#VALUE!</v>
      </c>
      <c r="U40" s="30" t="e">
        <f aca="false">41-(($A40-#REF!)/7)</f>
        <v>#VALUE!</v>
      </c>
      <c r="V40" s="30" t="e">
        <f aca="false">41-(($A40-#REF!)/7)</f>
        <v>#VALUE!</v>
      </c>
    </row>
    <row r="41" s="25" customFormat="true" ht="15" hidden="true" customHeight="true" outlineLevel="0" collapsed="false">
      <c r="A41" s="42" t="n">
        <v>42161</v>
      </c>
      <c r="B41" s="42" t="n">
        <v>42161</v>
      </c>
      <c r="C41" s="30" t="n">
        <f aca="false">41-((A41-$C$12)/7)</f>
        <v>38.5714285714286</v>
      </c>
      <c r="D41" s="30" t="n">
        <f aca="false">41-((A41-$D$12)/7)</f>
        <v>39.5714285714286</v>
      </c>
      <c r="E41" s="30" t="n">
        <f aca="false">41-((A41-$E$12)/7)</f>
        <v>40.5714285714286</v>
      </c>
      <c r="F41" s="30" t="n">
        <f aca="false">41-(($A41-$F$12)/7)</f>
        <v>41.5714285714286</v>
      </c>
      <c r="G41" s="30" t="n">
        <f aca="false">41-(($A41-$G$12)/7)</f>
        <v>42.5714285714286</v>
      </c>
      <c r="H41" s="30" t="n">
        <f aca="false">41-(($A41-$H$12)/7)</f>
        <v>43.5714285714286</v>
      </c>
      <c r="I41" s="30" t="n">
        <f aca="false">41-(($A41-$I$12)/7)</f>
        <v>44.5714285714286</v>
      </c>
      <c r="J41" s="30" t="n">
        <f aca="false">41-(($A41-$J$12)/7)</f>
        <v>45.5714285714286</v>
      </c>
      <c r="K41" s="30" t="n">
        <f aca="false">41-(($A41-$K$12)/7)</f>
        <v>46.5714285714286</v>
      </c>
      <c r="L41" s="30" t="n">
        <f aca="false">41-(($A41-$L$12)/7)</f>
        <v>47.5714285714286</v>
      </c>
      <c r="M41" s="30" t="n">
        <f aca="false">41-(($A41-$M$12)/7)</f>
        <v>48.5714285714286</v>
      </c>
      <c r="N41" s="30" t="e">
        <f aca="false">41-(($A41-#REF!)/7)</f>
        <v>#VALUE!</v>
      </c>
      <c r="O41" s="30" t="e">
        <f aca="false">41-(($A41-#REF!)/7)</f>
        <v>#VALUE!</v>
      </c>
      <c r="P41" s="30" t="e">
        <f aca="false">41-(($A41-#REF!)/7)</f>
        <v>#VALUE!</v>
      </c>
      <c r="Q41" s="30" t="e">
        <f aca="false">41-(($A41-#REF!)/7)</f>
        <v>#VALUE!</v>
      </c>
      <c r="R41" s="30" t="e">
        <f aca="false">41-(($A41-#REF!)/7)</f>
        <v>#VALUE!</v>
      </c>
      <c r="S41" s="30" t="e">
        <f aca="false">41-(($A41-#REF!)/7)</f>
        <v>#VALUE!</v>
      </c>
      <c r="T41" s="30" t="e">
        <f aca="false">41-(($A41-#REF!)/7)</f>
        <v>#VALUE!</v>
      </c>
      <c r="U41" s="30" t="e">
        <f aca="false">41-(($A41-#REF!)/7)</f>
        <v>#VALUE!</v>
      </c>
      <c r="V41" s="30" t="e">
        <f aca="false">41-(($A41-#REF!)/7)</f>
        <v>#VALUE!</v>
      </c>
    </row>
    <row r="42" s="25" customFormat="true" ht="15" hidden="true" customHeight="true" outlineLevel="0" collapsed="false">
      <c r="A42" s="42" t="n">
        <v>42162</v>
      </c>
      <c r="B42" s="42" t="n">
        <v>42162</v>
      </c>
      <c r="C42" s="30" t="n">
        <f aca="false">41-((A42-$C$12)/7)</f>
        <v>38.4285714285714</v>
      </c>
      <c r="D42" s="30" t="n">
        <f aca="false">41-((A42-$D$12)/7)</f>
        <v>39.4285714285714</v>
      </c>
      <c r="E42" s="30" t="n">
        <f aca="false">41-((A42-$E$12)/7)</f>
        <v>40.4285714285714</v>
      </c>
      <c r="F42" s="30" t="n">
        <f aca="false">41-(($A42-$F$12)/7)</f>
        <v>41.4285714285714</v>
      </c>
      <c r="G42" s="30" t="n">
        <f aca="false">41-(($A42-$G$12)/7)</f>
        <v>42.4285714285714</v>
      </c>
      <c r="H42" s="30" t="n">
        <f aca="false">41-(($A42-$H$12)/7)</f>
        <v>43.4285714285714</v>
      </c>
      <c r="I42" s="30" t="n">
        <f aca="false">41-(($A42-$I$12)/7)</f>
        <v>44.4285714285714</v>
      </c>
      <c r="J42" s="30" t="n">
        <f aca="false">41-(($A42-$J$12)/7)</f>
        <v>45.4285714285714</v>
      </c>
      <c r="K42" s="30" t="n">
        <f aca="false">41-(($A42-$K$12)/7)</f>
        <v>46.4285714285714</v>
      </c>
      <c r="L42" s="30" t="n">
        <f aca="false">41-(($A42-$L$12)/7)</f>
        <v>47.4285714285714</v>
      </c>
      <c r="M42" s="30" t="n">
        <f aca="false">41-(($A42-$M$12)/7)</f>
        <v>48.4285714285714</v>
      </c>
      <c r="N42" s="30" t="e">
        <f aca="false">41-(($A42-#REF!)/7)</f>
        <v>#VALUE!</v>
      </c>
      <c r="O42" s="30" t="e">
        <f aca="false">41-(($A42-#REF!)/7)</f>
        <v>#VALUE!</v>
      </c>
      <c r="P42" s="30" t="e">
        <f aca="false">41-(($A42-#REF!)/7)</f>
        <v>#VALUE!</v>
      </c>
      <c r="Q42" s="30" t="e">
        <f aca="false">41-(($A42-#REF!)/7)</f>
        <v>#VALUE!</v>
      </c>
      <c r="R42" s="30" t="e">
        <f aca="false">41-(($A42-#REF!)/7)</f>
        <v>#VALUE!</v>
      </c>
      <c r="S42" s="30" t="e">
        <f aca="false">41-(($A42-#REF!)/7)</f>
        <v>#VALUE!</v>
      </c>
      <c r="T42" s="30" t="e">
        <f aca="false">41-(($A42-#REF!)/7)</f>
        <v>#VALUE!</v>
      </c>
      <c r="U42" s="30" t="e">
        <f aca="false">41-(($A42-#REF!)/7)</f>
        <v>#VALUE!</v>
      </c>
      <c r="V42" s="30" t="e">
        <f aca="false">41-(($A42-#REF!)/7)</f>
        <v>#VALUE!</v>
      </c>
    </row>
    <row r="43" s="25" customFormat="true" ht="15" hidden="true" customHeight="true" outlineLevel="0" collapsed="false">
      <c r="A43" s="42" t="n">
        <v>42163</v>
      </c>
      <c r="B43" s="42" t="n">
        <v>42163</v>
      </c>
      <c r="C43" s="30" t="n">
        <f aca="false">41-((A43-$C$12)/7)</f>
        <v>38.2857142857143</v>
      </c>
      <c r="D43" s="30" t="n">
        <f aca="false">41-((A43-$D$12)/7)</f>
        <v>39.2857142857143</v>
      </c>
      <c r="E43" s="30" t="n">
        <f aca="false">41-((A43-$E$12)/7)</f>
        <v>40.2857142857143</v>
      </c>
      <c r="F43" s="30" t="n">
        <f aca="false">41-(($A43-$F$12)/7)</f>
        <v>41.2857142857143</v>
      </c>
      <c r="G43" s="30" t="n">
        <f aca="false">41-(($A43-$G$12)/7)</f>
        <v>42.2857142857143</v>
      </c>
      <c r="H43" s="30" t="n">
        <f aca="false">41-(($A43-$H$12)/7)</f>
        <v>43.2857142857143</v>
      </c>
      <c r="I43" s="30" t="n">
        <f aca="false">41-(($A43-$I$12)/7)</f>
        <v>44.2857142857143</v>
      </c>
      <c r="J43" s="30" t="n">
        <f aca="false">41-(($A43-$J$12)/7)</f>
        <v>45.2857142857143</v>
      </c>
      <c r="K43" s="30" t="n">
        <f aca="false">41-(($A43-$K$12)/7)</f>
        <v>46.2857142857143</v>
      </c>
      <c r="L43" s="30" t="n">
        <f aca="false">41-(($A43-$L$12)/7)</f>
        <v>47.2857142857143</v>
      </c>
      <c r="M43" s="30" t="n">
        <f aca="false">41-(($A43-$M$12)/7)</f>
        <v>48.2857142857143</v>
      </c>
      <c r="N43" s="30" t="e">
        <f aca="false">41-(($A43-#REF!)/7)</f>
        <v>#VALUE!</v>
      </c>
      <c r="O43" s="30" t="e">
        <f aca="false">41-(($A43-#REF!)/7)</f>
        <v>#VALUE!</v>
      </c>
      <c r="P43" s="30" t="e">
        <f aca="false">41-(($A43-#REF!)/7)</f>
        <v>#VALUE!</v>
      </c>
      <c r="Q43" s="30" t="e">
        <f aca="false">41-(($A43-#REF!)/7)</f>
        <v>#VALUE!</v>
      </c>
      <c r="R43" s="30" t="e">
        <f aca="false">41-(($A43-#REF!)/7)</f>
        <v>#VALUE!</v>
      </c>
      <c r="S43" s="30" t="e">
        <f aca="false">41-(($A43-#REF!)/7)</f>
        <v>#VALUE!</v>
      </c>
      <c r="T43" s="30" t="e">
        <f aca="false">41-(($A43-#REF!)/7)</f>
        <v>#VALUE!</v>
      </c>
      <c r="U43" s="30" t="e">
        <f aca="false">41-(($A43-#REF!)/7)</f>
        <v>#VALUE!</v>
      </c>
      <c r="V43" s="30" t="e">
        <f aca="false">41-(($A43-#REF!)/7)</f>
        <v>#VALUE!</v>
      </c>
    </row>
    <row r="44" s="25" customFormat="true" ht="15" hidden="true" customHeight="true" outlineLevel="0" collapsed="false">
      <c r="A44" s="42" t="n">
        <v>42164</v>
      </c>
      <c r="B44" s="42" t="n">
        <v>42164</v>
      </c>
      <c r="C44" s="30" t="n">
        <f aca="false">41-((A44-$C$12)/7)</f>
        <v>38.1428571428571</v>
      </c>
      <c r="D44" s="30" t="n">
        <f aca="false">41-((A44-$D$12)/7)</f>
        <v>39.1428571428571</v>
      </c>
      <c r="E44" s="30" t="n">
        <f aca="false">41-((A44-$E$12)/7)</f>
        <v>40.1428571428571</v>
      </c>
      <c r="F44" s="30" t="n">
        <f aca="false">41-(($A44-$F$12)/7)</f>
        <v>41.1428571428571</v>
      </c>
      <c r="G44" s="30" t="n">
        <f aca="false">41-(($A44-$G$12)/7)</f>
        <v>42.1428571428571</v>
      </c>
      <c r="H44" s="30" t="n">
        <f aca="false">41-(($A44-$H$12)/7)</f>
        <v>43.1428571428571</v>
      </c>
      <c r="I44" s="30" t="n">
        <f aca="false">41-(($A44-$I$12)/7)</f>
        <v>44.1428571428571</v>
      </c>
      <c r="J44" s="30" t="n">
        <f aca="false">41-(($A44-$J$12)/7)</f>
        <v>45.1428571428571</v>
      </c>
      <c r="K44" s="30" t="n">
        <f aca="false">41-(($A44-$K$12)/7)</f>
        <v>46.1428571428571</v>
      </c>
      <c r="L44" s="30" t="n">
        <f aca="false">41-(($A44-$L$12)/7)</f>
        <v>47.1428571428571</v>
      </c>
      <c r="M44" s="30" t="n">
        <f aca="false">41-(($A44-$M$12)/7)</f>
        <v>48.1428571428571</v>
      </c>
      <c r="N44" s="30" t="e">
        <f aca="false">41-(($A44-#REF!)/7)</f>
        <v>#VALUE!</v>
      </c>
      <c r="O44" s="30" t="e">
        <f aca="false">41-(($A44-#REF!)/7)</f>
        <v>#VALUE!</v>
      </c>
      <c r="P44" s="30" t="e">
        <f aca="false">41-(($A44-#REF!)/7)</f>
        <v>#VALUE!</v>
      </c>
      <c r="Q44" s="30" t="e">
        <f aca="false">41-(($A44-#REF!)/7)</f>
        <v>#VALUE!</v>
      </c>
      <c r="R44" s="30" t="e">
        <f aca="false">41-(($A44-#REF!)/7)</f>
        <v>#VALUE!</v>
      </c>
      <c r="S44" s="30" t="e">
        <f aca="false">41-(($A44-#REF!)/7)</f>
        <v>#VALUE!</v>
      </c>
      <c r="T44" s="30" t="e">
        <f aca="false">41-(($A44-#REF!)/7)</f>
        <v>#VALUE!</v>
      </c>
      <c r="U44" s="30" t="e">
        <f aca="false">41-(($A44-#REF!)/7)</f>
        <v>#VALUE!</v>
      </c>
      <c r="V44" s="30" t="e">
        <f aca="false">41-(($A44-#REF!)/7)</f>
        <v>#VALUE!</v>
      </c>
    </row>
    <row r="45" s="25" customFormat="true" ht="15" hidden="true" customHeight="true" outlineLevel="0" collapsed="false">
      <c r="A45" s="42" t="n">
        <v>42165</v>
      </c>
      <c r="B45" s="42" t="n">
        <v>42165</v>
      </c>
      <c r="C45" s="30" t="n">
        <f aca="false">41-((A45-$C$12)/7)</f>
        <v>38</v>
      </c>
      <c r="D45" s="30" t="n">
        <f aca="false">41-((A45-$D$12)/7)</f>
        <v>39</v>
      </c>
      <c r="E45" s="30" t="n">
        <f aca="false">41-((A45-$E$12)/7)</f>
        <v>40</v>
      </c>
      <c r="F45" s="30" t="n">
        <f aca="false">41-(($A45-$F$12)/7)</f>
        <v>41</v>
      </c>
      <c r="G45" s="30" t="n">
        <f aca="false">41-(($A45-$G$12)/7)</f>
        <v>42</v>
      </c>
      <c r="H45" s="30" t="n">
        <f aca="false">41-(($A45-$H$12)/7)</f>
        <v>43</v>
      </c>
      <c r="I45" s="30" t="n">
        <f aca="false">41-(($A45-$I$12)/7)</f>
        <v>44</v>
      </c>
      <c r="J45" s="30" t="n">
        <f aca="false">41-(($A45-$J$12)/7)</f>
        <v>45</v>
      </c>
      <c r="K45" s="30" t="n">
        <f aca="false">41-(($A45-$K$12)/7)</f>
        <v>46</v>
      </c>
      <c r="L45" s="30" t="n">
        <f aca="false">41-(($A45-$L$12)/7)</f>
        <v>47</v>
      </c>
      <c r="M45" s="30" t="n">
        <f aca="false">41-(($A45-$M$12)/7)</f>
        <v>48</v>
      </c>
      <c r="N45" s="30" t="e">
        <f aca="false">41-(($A45-#REF!)/7)</f>
        <v>#VALUE!</v>
      </c>
      <c r="O45" s="30" t="e">
        <f aca="false">41-(($A45-#REF!)/7)</f>
        <v>#VALUE!</v>
      </c>
      <c r="P45" s="30" t="e">
        <f aca="false">41-(($A45-#REF!)/7)</f>
        <v>#VALUE!</v>
      </c>
      <c r="Q45" s="30" t="e">
        <f aca="false">41-(($A45-#REF!)/7)</f>
        <v>#VALUE!</v>
      </c>
      <c r="R45" s="30" t="e">
        <f aca="false">41-(($A45-#REF!)/7)</f>
        <v>#VALUE!</v>
      </c>
      <c r="S45" s="30" t="e">
        <f aca="false">41-(($A45-#REF!)/7)</f>
        <v>#VALUE!</v>
      </c>
      <c r="T45" s="30" t="e">
        <f aca="false">41-(($A45-#REF!)/7)</f>
        <v>#VALUE!</v>
      </c>
      <c r="U45" s="30" t="e">
        <f aca="false">41-(($A45-#REF!)/7)</f>
        <v>#VALUE!</v>
      </c>
      <c r="V45" s="30" t="e">
        <f aca="false">41-(($A45-#REF!)/7)</f>
        <v>#VALUE!</v>
      </c>
    </row>
    <row r="46" s="25" customFormat="true" ht="15" hidden="true" customHeight="true" outlineLevel="0" collapsed="false">
      <c r="A46" s="42" t="n">
        <v>42166</v>
      </c>
      <c r="B46" s="42" t="n">
        <v>42166</v>
      </c>
      <c r="C46" s="30" t="n">
        <f aca="false">41-((A46-$C$12)/7)</f>
        <v>37.8571428571429</v>
      </c>
      <c r="D46" s="30" t="n">
        <f aca="false">41-((A46-$D$12)/7)</f>
        <v>38.8571428571429</v>
      </c>
      <c r="E46" s="30" t="n">
        <f aca="false">41-((A46-$E$12)/7)</f>
        <v>39.8571428571429</v>
      </c>
      <c r="F46" s="30" t="n">
        <f aca="false">41-(($A46-$F$12)/7)</f>
        <v>40.8571428571429</v>
      </c>
      <c r="G46" s="30" t="n">
        <f aca="false">41-(($A46-$G$12)/7)</f>
        <v>41.8571428571429</v>
      </c>
      <c r="H46" s="30" t="n">
        <f aca="false">41-(($A46-$H$12)/7)</f>
        <v>42.8571428571429</v>
      </c>
      <c r="I46" s="30" t="n">
        <f aca="false">41-(($A46-$I$12)/7)</f>
        <v>43.8571428571429</v>
      </c>
      <c r="J46" s="30" t="n">
        <f aca="false">41-(($A46-$J$12)/7)</f>
        <v>44.8571428571429</v>
      </c>
      <c r="K46" s="30" t="n">
        <f aca="false">41-(($A46-$K$12)/7)</f>
        <v>45.8571428571429</v>
      </c>
      <c r="L46" s="30" t="n">
        <f aca="false">41-(($A46-$L$12)/7)</f>
        <v>46.8571428571429</v>
      </c>
      <c r="M46" s="30" t="n">
        <f aca="false">41-(($A46-$M$12)/7)</f>
        <v>47.8571428571429</v>
      </c>
      <c r="N46" s="30" t="e">
        <f aca="false">41-(($A46-#REF!)/7)</f>
        <v>#VALUE!</v>
      </c>
      <c r="O46" s="30" t="e">
        <f aca="false">41-(($A46-#REF!)/7)</f>
        <v>#VALUE!</v>
      </c>
      <c r="P46" s="30" t="e">
        <f aca="false">41-(($A46-#REF!)/7)</f>
        <v>#VALUE!</v>
      </c>
      <c r="Q46" s="30" t="e">
        <f aca="false">41-(($A46-#REF!)/7)</f>
        <v>#VALUE!</v>
      </c>
      <c r="R46" s="30" t="e">
        <f aca="false">41-(($A46-#REF!)/7)</f>
        <v>#VALUE!</v>
      </c>
      <c r="S46" s="30" t="e">
        <f aca="false">41-(($A46-#REF!)/7)</f>
        <v>#VALUE!</v>
      </c>
      <c r="T46" s="30" t="e">
        <f aca="false">41-(($A46-#REF!)/7)</f>
        <v>#VALUE!</v>
      </c>
      <c r="U46" s="30" t="e">
        <f aca="false">41-(($A46-#REF!)/7)</f>
        <v>#VALUE!</v>
      </c>
      <c r="V46" s="30" t="e">
        <f aca="false">41-(($A46-#REF!)/7)</f>
        <v>#VALUE!</v>
      </c>
    </row>
    <row r="47" s="25" customFormat="true" ht="15" hidden="true" customHeight="true" outlineLevel="0" collapsed="false">
      <c r="A47" s="42" t="n">
        <v>42167</v>
      </c>
      <c r="B47" s="42" t="n">
        <v>42167</v>
      </c>
      <c r="C47" s="30" t="n">
        <f aca="false">41-((A47-$C$12)/7)</f>
        <v>37.7142857142857</v>
      </c>
      <c r="D47" s="30" t="n">
        <f aca="false">41-((A47-$D$12)/7)</f>
        <v>38.7142857142857</v>
      </c>
      <c r="E47" s="30" t="n">
        <f aca="false">41-((A47-$E$12)/7)</f>
        <v>39.7142857142857</v>
      </c>
      <c r="F47" s="30" t="n">
        <f aca="false">41-(($A47-$F$12)/7)</f>
        <v>40.7142857142857</v>
      </c>
      <c r="G47" s="30" t="n">
        <f aca="false">41-(($A47-$G$12)/7)</f>
        <v>41.7142857142857</v>
      </c>
      <c r="H47" s="30" t="n">
        <f aca="false">41-(($A47-$H$12)/7)</f>
        <v>42.7142857142857</v>
      </c>
      <c r="I47" s="30" t="n">
        <f aca="false">41-(($A47-$I$12)/7)</f>
        <v>43.7142857142857</v>
      </c>
      <c r="J47" s="30" t="n">
        <f aca="false">41-(($A47-$J$12)/7)</f>
        <v>44.7142857142857</v>
      </c>
      <c r="K47" s="30" t="n">
        <f aca="false">41-(($A47-$K$12)/7)</f>
        <v>45.7142857142857</v>
      </c>
      <c r="L47" s="30" t="n">
        <f aca="false">41-(($A47-$L$12)/7)</f>
        <v>46.7142857142857</v>
      </c>
      <c r="M47" s="30" t="n">
        <f aca="false">41-(($A47-$M$12)/7)</f>
        <v>47.7142857142857</v>
      </c>
      <c r="N47" s="30" t="e">
        <f aca="false">41-(($A47-#REF!)/7)</f>
        <v>#VALUE!</v>
      </c>
      <c r="O47" s="30" t="e">
        <f aca="false">41-(($A47-#REF!)/7)</f>
        <v>#VALUE!</v>
      </c>
      <c r="P47" s="30" t="e">
        <f aca="false">41-(($A47-#REF!)/7)</f>
        <v>#VALUE!</v>
      </c>
      <c r="Q47" s="30" t="e">
        <f aca="false">41-(($A47-#REF!)/7)</f>
        <v>#VALUE!</v>
      </c>
      <c r="R47" s="30" t="e">
        <f aca="false">41-(($A47-#REF!)/7)</f>
        <v>#VALUE!</v>
      </c>
      <c r="S47" s="30" t="e">
        <f aca="false">41-(($A47-#REF!)/7)</f>
        <v>#VALUE!</v>
      </c>
      <c r="T47" s="30" t="e">
        <f aca="false">41-(($A47-#REF!)/7)</f>
        <v>#VALUE!</v>
      </c>
      <c r="U47" s="30" t="e">
        <f aca="false">41-(($A47-#REF!)/7)</f>
        <v>#VALUE!</v>
      </c>
      <c r="V47" s="30" t="e">
        <f aca="false">41-(($A47-#REF!)/7)</f>
        <v>#VALUE!</v>
      </c>
    </row>
    <row r="48" s="25" customFormat="true" ht="15" hidden="true" customHeight="true" outlineLevel="0" collapsed="false">
      <c r="A48" s="42" t="n">
        <v>42168</v>
      </c>
      <c r="B48" s="42" t="n">
        <v>42168</v>
      </c>
      <c r="C48" s="30" t="n">
        <f aca="false">41-((A48-$C$12)/7)</f>
        <v>37.5714285714286</v>
      </c>
      <c r="D48" s="30" t="n">
        <f aca="false">41-((A48-$D$12)/7)</f>
        <v>38.5714285714286</v>
      </c>
      <c r="E48" s="30" t="n">
        <f aca="false">41-((A48-$E$12)/7)</f>
        <v>39.5714285714286</v>
      </c>
      <c r="F48" s="30" t="n">
        <f aca="false">41-(($A48-$F$12)/7)</f>
        <v>40.5714285714286</v>
      </c>
      <c r="G48" s="30" t="n">
        <f aca="false">41-(($A48-$G$12)/7)</f>
        <v>41.5714285714286</v>
      </c>
      <c r="H48" s="30" t="n">
        <f aca="false">41-(($A48-$H$12)/7)</f>
        <v>42.5714285714286</v>
      </c>
      <c r="I48" s="30" t="n">
        <f aca="false">41-(($A48-$I$12)/7)</f>
        <v>43.5714285714286</v>
      </c>
      <c r="J48" s="30" t="n">
        <f aca="false">41-(($A48-$J$12)/7)</f>
        <v>44.5714285714286</v>
      </c>
      <c r="K48" s="30" t="n">
        <f aca="false">41-(($A48-$K$12)/7)</f>
        <v>45.5714285714286</v>
      </c>
      <c r="L48" s="30" t="n">
        <f aca="false">41-(($A48-$L$12)/7)</f>
        <v>46.5714285714286</v>
      </c>
      <c r="M48" s="30" t="n">
        <f aca="false">41-(($A48-$M$12)/7)</f>
        <v>47.5714285714286</v>
      </c>
      <c r="N48" s="30" t="e">
        <f aca="false">41-(($A48-#REF!)/7)</f>
        <v>#VALUE!</v>
      </c>
      <c r="O48" s="30" t="e">
        <f aca="false">41-(($A48-#REF!)/7)</f>
        <v>#VALUE!</v>
      </c>
      <c r="P48" s="30" t="e">
        <f aca="false">41-(($A48-#REF!)/7)</f>
        <v>#VALUE!</v>
      </c>
      <c r="Q48" s="30" t="e">
        <f aca="false">41-(($A48-#REF!)/7)</f>
        <v>#VALUE!</v>
      </c>
      <c r="R48" s="30" t="e">
        <f aca="false">41-(($A48-#REF!)/7)</f>
        <v>#VALUE!</v>
      </c>
      <c r="S48" s="30" t="e">
        <f aca="false">41-(($A48-#REF!)/7)</f>
        <v>#VALUE!</v>
      </c>
      <c r="T48" s="30" t="e">
        <f aca="false">41-(($A48-#REF!)/7)</f>
        <v>#VALUE!</v>
      </c>
      <c r="U48" s="30" t="e">
        <f aca="false">41-(($A48-#REF!)/7)</f>
        <v>#VALUE!</v>
      </c>
      <c r="V48" s="30" t="e">
        <f aca="false">41-(($A48-#REF!)/7)</f>
        <v>#VALUE!</v>
      </c>
    </row>
    <row r="49" s="25" customFormat="true" ht="15" hidden="true" customHeight="true" outlineLevel="0" collapsed="false">
      <c r="A49" s="42" t="n">
        <v>42169</v>
      </c>
      <c r="B49" s="42" t="n">
        <v>42169</v>
      </c>
      <c r="C49" s="30" t="n">
        <f aca="false">41-((A49-$C$12)/7)</f>
        <v>37.4285714285714</v>
      </c>
      <c r="D49" s="30" t="n">
        <f aca="false">41-((A49-$D$12)/7)</f>
        <v>38.4285714285714</v>
      </c>
      <c r="E49" s="30" t="n">
        <f aca="false">41-((A49-$E$12)/7)</f>
        <v>39.4285714285714</v>
      </c>
      <c r="F49" s="30" t="n">
        <f aca="false">41-(($A49-$F$12)/7)</f>
        <v>40.4285714285714</v>
      </c>
      <c r="G49" s="30" t="n">
        <f aca="false">41-(($A49-$G$12)/7)</f>
        <v>41.4285714285714</v>
      </c>
      <c r="H49" s="30" t="n">
        <f aca="false">41-(($A49-$H$12)/7)</f>
        <v>42.4285714285714</v>
      </c>
      <c r="I49" s="30" t="n">
        <f aca="false">41-(($A49-$I$12)/7)</f>
        <v>43.4285714285714</v>
      </c>
      <c r="J49" s="30" t="n">
        <f aca="false">41-(($A49-$J$12)/7)</f>
        <v>44.4285714285714</v>
      </c>
      <c r="K49" s="30" t="n">
        <f aca="false">41-(($A49-$K$12)/7)</f>
        <v>45.4285714285714</v>
      </c>
      <c r="L49" s="30" t="n">
        <f aca="false">41-(($A49-$L$12)/7)</f>
        <v>46.4285714285714</v>
      </c>
      <c r="M49" s="30" t="n">
        <f aca="false">41-(($A49-$M$12)/7)</f>
        <v>47.4285714285714</v>
      </c>
      <c r="N49" s="30" t="e">
        <f aca="false">41-(($A49-#REF!)/7)</f>
        <v>#VALUE!</v>
      </c>
      <c r="O49" s="30" t="e">
        <f aca="false">41-(($A49-#REF!)/7)</f>
        <v>#VALUE!</v>
      </c>
      <c r="P49" s="30" t="e">
        <f aca="false">41-(($A49-#REF!)/7)</f>
        <v>#VALUE!</v>
      </c>
      <c r="Q49" s="30" t="e">
        <f aca="false">41-(($A49-#REF!)/7)</f>
        <v>#VALUE!</v>
      </c>
      <c r="R49" s="30" t="e">
        <f aca="false">41-(($A49-#REF!)/7)</f>
        <v>#VALUE!</v>
      </c>
      <c r="S49" s="30" t="e">
        <f aca="false">41-(($A49-#REF!)/7)</f>
        <v>#VALUE!</v>
      </c>
      <c r="T49" s="30" t="e">
        <f aca="false">41-(($A49-#REF!)/7)</f>
        <v>#VALUE!</v>
      </c>
      <c r="U49" s="30" t="e">
        <f aca="false">41-(($A49-#REF!)/7)</f>
        <v>#VALUE!</v>
      </c>
      <c r="V49" s="30" t="e">
        <f aca="false">41-(($A49-#REF!)/7)</f>
        <v>#VALUE!</v>
      </c>
    </row>
    <row r="50" s="25" customFormat="true" ht="15" hidden="true" customHeight="true" outlineLevel="0" collapsed="false">
      <c r="A50" s="42" t="n">
        <v>42170</v>
      </c>
      <c r="B50" s="42" t="n">
        <v>42170</v>
      </c>
      <c r="C50" s="30" t="n">
        <f aca="false">41-((A50-$C$12)/7)</f>
        <v>37.2857142857143</v>
      </c>
      <c r="D50" s="30" t="n">
        <f aca="false">41-((A50-$D$12)/7)</f>
        <v>38.2857142857143</v>
      </c>
      <c r="E50" s="30" t="n">
        <f aca="false">41-((A50-$E$12)/7)</f>
        <v>39.2857142857143</v>
      </c>
      <c r="F50" s="30" t="n">
        <f aca="false">41-(($A50-$F$12)/7)</f>
        <v>40.2857142857143</v>
      </c>
      <c r="G50" s="30" t="n">
        <f aca="false">41-(($A50-$G$12)/7)</f>
        <v>41.2857142857143</v>
      </c>
      <c r="H50" s="30" t="n">
        <f aca="false">41-(($A50-$H$12)/7)</f>
        <v>42.2857142857143</v>
      </c>
      <c r="I50" s="30" t="n">
        <f aca="false">41-(($A50-$I$12)/7)</f>
        <v>43.2857142857143</v>
      </c>
      <c r="J50" s="30" t="n">
        <f aca="false">41-(($A50-$J$12)/7)</f>
        <v>44.2857142857143</v>
      </c>
      <c r="K50" s="30" t="n">
        <f aca="false">41-(($A50-$K$12)/7)</f>
        <v>45.2857142857143</v>
      </c>
      <c r="L50" s="30" t="n">
        <f aca="false">41-(($A50-$L$12)/7)</f>
        <v>46.2857142857143</v>
      </c>
      <c r="M50" s="30" t="n">
        <f aca="false">41-(($A50-$M$12)/7)</f>
        <v>47.2857142857143</v>
      </c>
      <c r="N50" s="30" t="e">
        <f aca="false">41-(($A50-#REF!)/7)</f>
        <v>#VALUE!</v>
      </c>
      <c r="O50" s="30" t="e">
        <f aca="false">41-(($A50-#REF!)/7)</f>
        <v>#VALUE!</v>
      </c>
      <c r="P50" s="30" t="e">
        <f aca="false">41-(($A50-#REF!)/7)</f>
        <v>#VALUE!</v>
      </c>
      <c r="Q50" s="30" t="e">
        <f aca="false">41-(($A50-#REF!)/7)</f>
        <v>#VALUE!</v>
      </c>
      <c r="R50" s="30" t="e">
        <f aca="false">41-(($A50-#REF!)/7)</f>
        <v>#VALUE!</v>
      </c>
      <c r="S50" s="30" t="e">
        <f aca="false">41-(($A50-#REF!)/7)</f>
        <v>#VALUE!</v>
      </c>
      <c r="T50" s="30" t="e">
        <f aca="false">41-(($A50-#REF!)/7)</f>
        <v>#VALUE!</v>
      </c>
      <c r="U50" s="30" t="e">
        <f aca="false">41-(($A50-#REF!)/7)</f>
        <v>#VALUE!</v>
      </c>
      <c r="V50" s="30" t="e">
        <f aca="false">41-(($A50-#REF!)/7)</f>
        <v>#VALUE!</v>
      </c>
    </row>
    <row r="51" s="25" customFormat="true" ht="15" hidden="true" customHeight="true" outlineLevel="0" collapsed="false">
      <c r="A51" s="42" t="n">
        <v>42171</v>
      </c>
      <c r="B51" s="42" t="n">
        <v>42171</v>
      </c>
      <c r="C51" s="30" t="n">
        <f aca="false">41-((A51-$C$12)/7)</f>
        <v>37.1428571428571</v>
      </c>
      <c r="D51" s="30" t="n">
        <f aca="false">41-((A51-$D$12)/7)</f>
        <v>38.1428571428571</v>
      </c>
      <c r="E51" s="30" t="n">
        <f aca="false">41-((A51-$E$12)/7)</f>
        <v>39.1428571428571</v>
      </c>
      <c r="F51" s="30" t="n">
        <f aca="false">41-(($A51-$F$12)/7)</f>
        <v>40.1428571428571</v>
      </c>
      <c r="G51" s="30" t="n">
        <f aca="false">41-(($A51-$G$12)/7)</f>
        <v>41.1428571428571</v>
      </c>
      <c r="H51" s="30" t="n">
        <f aca="false">41-(($A51-$H$12)/7)</f>
        <v>42.1428571428571</v>
      </c>
      <c r="I51" s="30" t="n">
        <f aca="false">41-(($A51-$I$12)/7)</f>
        <v>43.1428571428571</v>
      </c>
      <c r="J51" s="30" t="n">
        <f aca="false">41-(($A51-$J$12)/7)</f>
        <v>44.1428571428571</v>
      </c>
      <c r="K51" s="30" t="n">
        <f aca="false">41-(($A51-$K$12)/7)</f>
        <v>45.1428571428571</v>
      </c>
      <c r="L51" s="30" t="n">
        <f aca="false">41-(($A51-$L$12)/7)</f>
        <v>46.1428571428571</v>
      </c>
      <c r="M51" s="30" t="n">
        <f aca="false">41-(($A51-$M$12)/7)</f>
        <v>47.1428571428571</v>
      </c>
      <c r="N51" s="30" t="e">
        <f aca="false">41-(($A51-#REF!)/7)</f>
        <v>#VALUE!</v>
      </c>
      <c r="O51" s="30" t="e">
        <f aca="false">41-(($A51-#REF!)/7)</f>
        <v>#VALUE!</v>
      </c>
      <c r="P51" s="30" t="e">
        <f aca="false">41-(($A51-#REF!)/7)</f>
        <v>#VALUE!</v>
      </c>
      <c r="Q51" s="30" t="e">
        <f aca="false">41-(($A51-#REF!)/7)</f>
        <v>#VALUE!</v>
      </c>
      <c r="R51" s="30" t="e">
        <f aca="false">41-(($A51-#REF!)/7)</f>
        <v>#VALUE!</v>
      </c>
      <c r="S51" s="30" t="e">
        <f aca="false">41-(($A51-#REF!)/7)</f>
        <v>#VALUE!</v>
      </c>
      <c r="T51" s="30" t="e">
        <f aca="false">41-(($A51-#REF!)/7)</f>
        <v>#VALUE!</v>
      </c>
      <c r="U51" s="30" t="e">
        <f aca="false">41-(($A51-#REF!)/7)</f>
        <v>#VALUE!</v>
      </c>
      <c r="V51" s="30" t="e">
        <f aca="false">41-(($A51-#REF!)/7)</f>
        <v>#VALUE!</v>
      </c>
    </row>
    <row r="52" s="25" customFormat="true" ht="15" hidden="true" customHeight="true" outlineLevel="0" collapsed="false">
      <c r="A52" s="42" t="n">
        <v>42172</v>
      </c>
      <c r="B52" s="42" t="n">
        <v>42172</v>
      </c>
      <c r="C52" s="30" t="n">
        <f aca="false">41-((A52-$C$12)/7)</f>
        <v>37</v>
      </c>
      <c r="D52" s="30" t="n">
        <f aca="false">41-((A52-$D$12)/7)</f>
        <v>38</v>
      </c>
      <c r="E52" s="30" t="n">
        <f aca="false">41-((A52-$E$12)/7)</f>
        <v>39</v>
      </c>
      <c r="F52" s="30" t="n">
        <f aca="false">41-(($A52-$F$12)/7)</f>
        <v>40</v>
      </c>
      <c r="G52" s="30" t="n">
        <f aca="false">41-(($A52-$G$12)/7)</f>
        <v>41</v>
      </c>
      <c r="H52" s="30" t="n">
        <f aca="false">41-(($A52-$H$12)/7)</f>
        <v>42</v>
      </c>
      <c r="I52" s="30" t="n">
        <f aca="false">41-(($A52-$I$12)/7)</f>
        <v>43</v>
      </c>
      <c r="J52" s="30" t="n">
        <f aca="false">41-(($A52-$J$12)/7)</f>
        <v>44</v>
      </c>
      <c r="K52" s="30" t="n">
        <f aca="false">41-(($A52-$K$12)/7)</f>
        <v>45</v>
      </c>
      <c r="L52" s="30" t="n">
        <f aca="false">41-(($A52-$L$12)/7)</f>
        <v>46</v>
      </c>
      <c r="M52" s="30" t="n">
        <f aca="false">41-(($A52-$M$12)/7)</f>
        <v>47</v>
      </c>
      <c r="N52" s="30" t="e">
        <f aca="false">41-(($A52-#REF!)/7)</f>
        <v>#VALUE!</v>
      </c>
      <c r="O52" s="30" t="e">
        <f aca="false">41-(($A52-#REF!)/7)</f>
        <v>#VALUE!</v>
      </c>
      <c r="P52" s="30" t="e">
        <f aca="false">41-(($A52-#REF!)/7)</f>
        <v>#VALUE!</v>
      </c>
      <c r="Q52" s="30" t="e">
        <f aca="false">41-(($A52-#REF!)/7)</f>
        <v>#VALUE!</v>
      </c>
      <c r="R52" s="30" t="e">
        <f aca="false">41-(($A52-#REF!)/7)</f>
        <v>#VALUE!</v>
      </c>
      <c r="S52" s="30" t="e">
        <f aca="false">41-(($A52-#REF!)/7)</f>
        <v>#VALUE!</v>
      </c>
      <c r="T52" s="30" t="e">
        <f aca="false">41-(($A52-#REF!)/7)</f>
        <v>#VALUE!</v>
      </c>
      <c r="U52" s="30" t="e">
        <f aca="false">41-(($A52-#REF!)/7)</f>
        <v>#VALUE!</v>
      </c>
      <c r="V52" s="30" t="e">
        <f aca="false">41-(($A52-#REF!)/7)</f>
        <v>#VALUE!</v>
      </c>
    </row>
    <row r="53" s="25" customFormat="true" ht="15" hidden="true" customHeight="true" outlineLevel="0" collapsed="false">
      <c r="A53" s="42" t="n">
        <v>42173</v>
      </c>
      <c r="B53" s="42" t="n">
        <v>42173</v>
      </c>
      <c r="C53" s="30" t="n">
        <f aca="false">41-((A53-$C$12)/7)</f>
        <v>36.8571428571429</v>
      </c>
      <c r="D53" s="30" t="n">
        <f aca="false">41-((A53-$D$12)/7)</f>
        <v>37.8571428571429</v>
      </c>
      <c r="E53" s="30" t="n">
        <f aca="false">41-((A53-$E$12)/7)</f>
        <v>38.8571428571429</v>
      </c>
      <c r="F53" s="30" t="n">
        <f aca="false">41-(($A53-$F$12)/7)</f>
        <v>39.8571428571429</v>
      </c>
      <c r="G53" s="30" t="n">
        <f aca="false">41-(($A53-$G$12)/7)</f>
        <v>40.8571428571429</v>
      </c>
      <c r="H53" s="30" t="n">
        <f aca="false">41-(($A53-$H$12)/7)</f>
        <v>41.8571428571429</v>
      </c>
      <c r="I53" s="30" t="n">
        <f aca="false">41-(($A53-$I$12)/7)</f>
        <v>42.8571428571429</v>
      </c>
      <c r="J53" s="30" t="n">
        <f aca="false">41-(($A53-$J$12)/7)</f>
        <v>43.8571428571429</v>
      </c>
      <c r="K53" s="30" t="n">
        <f aca="false">41-(($A53-$K$12)/7)</f>
        <v>44.8571428571429</v>
      </c>
      <c r="L53" s="30" t="n">
        <f aca="false">41-(($A53-$L$12)/7)</f>
        <v>45.8571428571429</v>
      </c>
      <c r="M53" s="30" t="n">
        <f aca="false">41-(($A53-$M$12)/7)</f>
        <v>46.8571428571429</v>
      </c>
      <c r="N53" s="30" t="e">
        <f aca="false">41-(($A53-#REF!)/7)</f>
        <v>#VALUE!</v>
      </c>
      <c r="O53" s="30" t="e">
        <f aca="false">41-(($A53-#REF!)/7)</f>
        <v>#VALUE!</v>
      </c>
      <c r="P53" s="30" t="e">
        <f aca="false">41-(($A53-#REF!)/7)</f>
        <v>#VALUE!</v>
      </c>
      <c r="Q53" s="30" t="e">
        <f aca="false">41-(($A53-#REF!)/7)</f>
        <v>#VALUE!</v>
      </c>
      <c r="R53" s="30" t="e">
        <f aca="false">41-(($A53-#REF!)/7)</f>
        <v>#VALUE!</v>
      </c>
      <c r="S53" s="30" t="e">
        <f aca="false">41-(($A53-#REF!)/7)</f>
        <v>#VALUE!</v>
      </c>
      <c r="T53" s="30" t="e">
        <f aca="false">41-(($A53-#REF!)/7)</f>
        <v>#VALUE!</v>
      </c>
      <c r="U53" s="30" t="e">
        <f aca="false">41-(($A53-#REF!)/7)</f>
        <v>#VALUE!</v>
      </c>
      <c r="V53" s="30" t="e">
        <f aca="false">41-(($A53-#REF!)/7)</f>
        <v>#VALUE!</v>
      </c>
    </row>
    <row r="54" s="25" customFormat="true" ht="15" hidden="true" customHeight="true" outlineLevel="0" collapsed="false">
      <c r="A54" s="42" t="n">
        <v>42174</v>
      </c>
      <c r="B54" s="42" t="n">
        <v>42174</v>
      </c>
      <c r="C54" s="30" t="n">
        <f aca="false">41-((A54-$C$12)/7)</f>
        <v>36.7142857142857</v>
      </c>
      <c r="D54" s="30" t="n">
        <f aca="false">41-((A54-$D$12)/7)</f>
        <v>37.7142857142857</v>
      </c>
      <c r="E54" s="30" t="n">
        <f aca="false">41-((A54-$E$12)/7)</f>
        <v>38.7142857142857</v>
      </c>
      <c r="F54" s="30" t="n">
        <f aca="false">41-(($A54-$F$12)/7)</f>
        <v>39.7142857142857</v>
      </c>
      <c r="G54" s="30" t="n">
        <f aca="false">41-(($A54-$G$12)/7)</f>
        <v>40.7142857142857</v>
      </c>
      <c r="H54" s="30" t="n">
        <f aca="false">41-(($A54-$H$12)/7)</f>
        <v>41.7142857142857</v>
      </c>
      <c r="I54" s="30" t="n">
        <f aca="false">41-(($A54-$I$12)/7)</f>
        <v>42.7142857142857</v>
      </c>
      <c r="J54" s="30" t="n">
        <f aca="false">41-(($A54-$J$12)/7)</f>
        <v>43.7142857142857</v>
      </c>
      <c r="K54" s="30" t="n">
        <f aca="false">41-(($A54-$K$12)/7)</f>
        <v>44.7142857142857</v>
      </c>
      <c r="L54" s="30" t="n">
        <f aca="false">41-(($A54-$L$12)/7)</f>
        <v>45.7142857142857</v>
      </c>
      <c r="M54" s="30" t="n">
        <f aca="false">41-(($A54-$M$12)/7)</f>
        <v>46.7142857142857</v>
      </c>
      <c r="N54" s="30" t="e">
        <f aca="false">41-(($A54-#REF!)/7)</f>
        <v>#VALUE!</v>
      </c>
      <c r="O54" s="30" t="e">
        <f aca="false">41-(($A54-#REF!)/7)</f>
        <v>#VALUE!</v>
      </c>
      <c r="P54" s="30" t="e">
        <f aca="false">41-(($A54-#REF!)/7)</f>
        <v>#VALUE!</v>
      </c>
      <c r="Q54" s="30" t="e">
        <f aca="false">41-(($A54-#REF!)/7)</f>
        <v>#VALUE!</v>
      </c>
      <c r="R54" s="30" t="e">
        <f aca="false">41-(($A54-#REF!)/7)</f>
        <v>#VALUE!</v>
      </c>
      <c r="S54" s="30" t="e">
        <f aca="false">41-(($A54-#REF!)/7)</f>
        <v>#VALUE!</v>
      </c>
      <c r="T54" s="30" t="e">
        <f aca="false">41-(($A54-#REF!)/7)</f>
        <v>#VALUE!</v>
      </c>
      <c r="U54" s="30" t="e">
        <f aca="false">41-(($A54-#REF!)/7)</f>
        <v>#VALUE!</v>
      </c>
      <c r="V54" s="30" t="e">
        <f aca="false">41-(($A54-#REF!)/7)</f>
        <v>#VALUE!</v>
      </c>
    </row>
    <row r="55" s="25" customFormat="true" ht="15" hidden="true" customHeight="true" outlineLevel="0" collapsed="false">
      <c r="A55" s="42" t="n">
        <v>42175</v>
      </c>
      <c r="B55" s="42" t="n">
        <v>42175</v>
      </c>
      <c r="C55" s="30" t="n">
        <f aca="false">41-((A55-$C$12)/7)</f>
        <v>36.5714285714286</v>
      </c>
      <c r="D55" s="30" t="n">
        <f aca="false">41-((A55-$D$12)/7)</f>
        <v>37.5714285714286</v>
      </c>
      <c r="E55" s="30" t="n">
        <f aca="false">41-((A55-$E$12)/7)</f>
        <v>38.5714285714286</v>
      </c>
      <c r="F55" s="30" t="n">
        <f aca="false">41-(($A55-$F$12)/7)</f>
        <v>39.5714285714286</v>
      </c>
      <c r="G55" s="30" t="n">
        <f aca="false">41-(($A55-$G$12)/7)</f>
        <v>40.5714285714286</v>
      </c>
      <c r="H55" s="30" t="n">
        <f aca="false">41-(($A55-$H$12)/7)</f>
        <v>41.5714285714286</v>
      </c>
      <c r="I55" s="30" t="n">
        <f aca="false">41-(($A55-$I$12)/7)</f>
        <v>42.5714285714286</v>
      </c>
      <c r="J55" s="30" t="n">
        <f aca="false">41-(($A55-$J$12)/7)</f>
        <v>43.5714285714286</v>
      </c>
      <c r="K55" s="30" t="n">
        <f aca="false">41-(($A55-$K$12)/7)</f>
        <v>44.5714285714286</v>
      </c>
      <c r="L55" s="30" t="n">
        <f aca="false">41-(($A55-$L$12)/7)</f>
        <v>45.5714285714286</v>
      </c>
      <c r="M55" s="30" t="n">
        <f aca="false">41-(($A55-$M$12)/7)</f>
        <v>46.5714285714286</v>
      </c>
      <c r="N55" s="30" t="e">
        <f aca="false">41-(($A55-#REF!)/7)</f>
        <v>#VALUE!</v>
      </c>
      <c r="O55" s="30" t="e">
        <f aca="false">41-(($A55-#REF!)/7)</f>
        <v>#VALUE!</v>
      </c>
      <c r="P55" s="30" t="e">
        <f aca="false">41-(($A55-#REF!)/7)</f>
        <v>#VALUE!</v>
      </c>
      <c r="Q55" s="30" t="e">
        <f aca="false">41-(($A55-#REF!)/7)</f>
        <v>#VALUE!</v>
      </c>
      <c r="R55" s="30" t="e">
        <f aca="false">41-(($A55-#REF!)/7)</f>
        <v>#VALUE!</v>
      </c>
      <c r="S55" s="30" t="e">
        <f aca="false">41-(($A55-#REF!)/7)</f>
        <v>#VALUE!</v>
      </c>
      <c r="T55" s="30" t="e">
        <f aca="false">41-(($A55-#REF!)/7)</f>
        <v>#VALUE!</v>
      </c>
      <c r="U55" s="30" t="e">
        <f aca="false">41-(($A55-#REF!)/7)</f>
        <v>#VALUE!</v>
      </c>
      <c r="V55" s="30" t="e">
        <f aca="false">41-(($A55-#REF!)/7)</f>
        <v>#VALUE!</v>
      </c>
    </row>
    <row r="56" s="25" customFormat="true" ht="15" hidden="true" customHeight="true" outlineLevel="0" collapsed="false">
      <c r="A56" s="42" t="n">
        <v>42176</v>
      </c>
      <c r="B56" s="42" t="n">
        <v>42176</v>
      </c>
      <c r="C56" s="30" t="n">
        <f aca="false">41-((A56-$C$12)/7)</f>
        <v>36.4285714285714</v>
      </c>
      <c r="D56" s="30" t="n">
        <f aca="false">41-((A56-$D$12)/7)</f>
        <v>37.4285714285714</v>
      </c>
      <c r="E56" s="30" t="n">
        <f aca="false">41-((A56-$E$12)/7)</f>
        <v>38.4285714285714</v>
      </c>
      <c r="F56" s="30" t="n">
        <f aca="false">41-(($A56-$F$12)/7)</f>
        <v>39.4285714285714</v>
      </c>
      <c r="G56" s="30" t="n">
        <f aca="false">41-(($A56-$G$12)/7)</f>
        <v>40.4285714285714</v>
      </c>
      <c r="H56" s="30" t="n">
        <f aca="false">41-(($A56-$H$12)/7)</f>
        <v>41.4285714285714</v>
      </c>
      <c r="I56" s="30" t="n">
        <f aca="false">41-(($A56-$I$12)/7)</f>
        <v>42.4285714285714</v>
      </c>
      <c r="J56" s="30" t="n">
        <f aca="false">41-(($A56-$J$12)/7)</f>
        <v>43.4285714285714</v>
      </c>
      <c r="K56" s="30" t="n">
        <f aca="false">41-(($A56-$K$12)/7)</f>
        <v>44.4285714285714</v>
      </c>
      <c r="L56" s="30" t="n">
        <f aca="false">41-(($A56-$L$12)/7)</f>
        <v>45.4285714285714</v>
      </c>
      <c r="M56" s="30" t="n">
        <f aca="false">41-(($A56-$M$12)/7)</f>
        <v>46.4285714285714</v>
      </c>
      <c r="N56" s="30" t="e">
        <f aca="false">41-(($A56-#REF!)/7)</f>
        <v>#VALUE!</v>
      </c>
      <c r="O56" s="30" t="e">
        <f aca="false">41-(($A56-#REF!)/7)</f>
        <v>#VALUE!</v>
      </c>
      <c r="P56" s="30" t="e">
        <f aca="false">41-(($A56-#REF!)/7)</f>
        <v>#VALUE!</v>
      </c>
      <c r="Q56" s="30" t="e">
        <f aca="false">41-(($A56-#REF!)/7)</f>
        <v>#VALUE!</v>
      </c>
      <c r="R56" s="30" t="e">
        <f aca="false">41-(($A56-#REF!)/7)</f>
        <v>#VALUE!</v>
      </c>
      <c r="S56" s="30" t="e">
        <f aca="false">41-(($A56-#REF!)/7)</f>
        <v>#VALUE!</v>
      </c>
      <c r="T56" s="30" t="e">
        <f aca="false">41-(($A56-#REF!)/7)</f>
        <v>#VALUE!</v>
      </c>
      <c r="U56" s="30" t="e">
        <f aca="false">41-(($A56-#REF!)/7)</f>
        <v>#VALUE!</v>
      </c>
      <c r="V56" s="30" t="e">
        <f aca="false">41-(($A56-#REF!)/7)</f>
        <v>#VALUE!</v>
      </c>
    </row>
    <row r="57" s="25" customFormat="true" ht="15" hidden="true" customHeight="true" outlineLevel="0" collapsed="false">
      <c r="A57" s="42" t="n">
        <v>42177</v>
      </c>
      <c r="B57" s="42" t="n">
        <v>42177</v>
      </c>
      <c r="C57" s="30" t="n">
        <f aca="false">41-((A57-$C$12)/7)</f>
        <v>36.2857142857143</v>
      </c>
      <c r="D57" s="30" t="n">
        <f aca="false">41-((A57-$D$12)/7)</f>
        <v>37.2857142857143</v>
      </c>
      <c r="E57" s="30" t="n">
        <f aca="false">41-((A57-$E$12)/7)</f>
        <v>38.2857142857143</v>
      </c>
      <c r="F57" s="30" t="n">
        <f aca="false">41-(($A57-$F$12)/7)</f>
        <v>39.2857142857143</v>
      </c>
      <c r="G57" s="30" t="n">
        <f aca="false">41-(($A57-$G$12)/7)</f>
        <v>40.2857142857143</v>
      </c>
      <c r="H57" s="30" t="n">
        <f aca="false">41-(($A57-$H$12)/7)</f>
        <v>41.2857142857143</v>
      </c>
      <c r="I57" s="30" t="n">
        <f aca="false">41-(($A57-$I$12)/7)</f>
        <v>42.2857142857143</v>
      </c>
      <c r="J57" s="30" t="n">
        <f aca="false">41-(($A57-$J$12)/7)</f>
        <v>43.2857142857143</v>
      </c>
      <c r="K57" s="30" t="n">
        <f aca="false">41-(($A57-$K$12)/7)</f>
        <v>44.2857142857143</v>
      </c>
      <c r="L57" s="30" t="n">
        <f aca="false">41-(($A57-$L$12)/7)</f>
        <v>45.2857142857143</v>
      </c>
      <c r="M57" s="30" t="n">
        <f aca="false">41-(($A57-$M$12)/7)</f>
        <v>46.2857142857143</v>
      </c>
      <c r="N57" s="30" t="e">
        <f aca="false">41-(($A57-#REF!)/7)</f>
        <v>#VALUE!</v>
      </c>
      <c r="O57" s="30" t="e">
        <f aca="false">41-(($A57-#REF!)/7)</f>
        <v>#VALUE!</v>
      </c>
      <c r="P57" s="30" t="e">
        <f aca="false">41-(($A57-#REF!)/7)</f>
        <v>#VALUE!</v>
      </c>
      <c r="Q57" s="30" t="e">
        <f aca="false">41-(($A57-#REF!)/7)</f>
        <v>#VALUE!</v>
      </c>
      <c r="R57" s="30" t="e">
        <f aca="false">41-(($A57-#REF!)/7)</f>
        <v>#VALUE!</v>
      </c>
      <c r="S57" s="30" t="e">
        <f aca="false">41-(($A57-#REF!)/7)</f>
        <v>#VALUE!</v>
      </c>
      <c r="T57" s="30" t="e">
        <f aca="false">41-(($A57-#REF!)/7)</f>
        <v>#VALUE!</v>
      </c>
      <c r="U57" s="30" t="e">
        <f aca="false">41-(($A57-#REF!)/7)</f>
        <v>#VALUE!</v>
      </c>
      <c r="V57" s="30" t="e">
        <f aca="false">41-(($A57-#REF!)/7)</f>
        <v>#VALUE!</v>
      </c>
    </row>
    <row r="58" s="25" customFormat="true" ht="15" hidden="true" customHeight="true" outlineLevel="0" collapsed="false">
      <c r="A58" s="42" t="n">
        <v>42178</v>
      </c>
      <c r="B58" s="42" t="n">
        <v>42178</v>
      </c>
      <c r="C58" s="30" t="n">
        <f aca="false">41-((A58-$C$12)/7)</f>
        <v>36.1428571428571</v>
      </c>
      <c r="D58" s="30" t="n">
        <f aca="false">41-((A58-$D$12)/7)</f>
        <v>37.1428571428571</v>
      </c>
      <c r="E58" s="30" t="n">
        <f aca="false">41-((A58-$E$12)/7)</f>
        <v>38.1428571428571</v>
      </c>
      <c r="F58" s="30" t="n">
        <f aca="false">41-(($A58-$F$12)/7)</f>
        <v>39.1428571428571</v>
      </c>
      <c r="G58" s="30" t="n">
        <f aca="false">41-(($A58-$G$12)/7)</f>
        <v>40.1428571428571</v>
      </c>
      <c r="H58" s="30" t="n">
        <f aca="false">41-(($A58-$H$12)/7)</f>
        <v>41.1428571428571</v>
      </c>
      <c r="I58" s="30" t="n">
        <f aca="false">41-(($A58-$I$12)/7)</f>
        <v>42.1428571428571</v>
      </c>
      <c r="J58" s="30" t="n">
        <f aca="false">41-(($A58-$J$12)/7)</f>
        <v>43.1428571428571</v>
      </c>
      <c r="K58" s="30" t="n">
        <f aca="false">41-(($A58-$K$12)/7)</f>
        <v>44.1428571428571</v>
      </c>
      <c r="L58" s="30" t="n">
        <f aca="false">41-(($A58-$L$12)/7)</f>
        <v>45.1428571428571</v>
      </c>
      <c r="M58" s="30" t="n">
        <f aca="false">41-(($A58-$M$12)/7)</f>
        <v>46.1428571428571</v>
      </c>
      <c r="N58" s="30" t="e">
        <f aca="false">41-(($A58-#REF!)/7)</f>
        <v>#VALUE!</v>
      </c>
      <c r="O58" s="30" t="e">
        <f aca="false">41-(($A58-#REF!)/7)</f>
        <v>#VALUE!</v>
      </c>
      <c r="P58" s="30" t="e">
        <f aca="false">41-(($A58-#REF!)/7)</f>
        <v>#VALUE!</v>
      </c>
      <c r="Q58" s="30" t="e">
        <f aca="false">41-(($A58-#REF!)/7)</f>
        <v>#VALUE!</v>
      </c>
      <c r="R58" s="30" t="e">
        <f aca="false">41-(($A58-#REF!)/7)</f>
        <v>#VALUE!</v>
      </c>
      <c r="S58" s="30" t="e">
        <f aca="false">41-(($A58-#REF!)/7)</f>
        <v>#VALUE!</v>
      </c>
      <c r="T58" s="30" t="e">
        <f aca="false">41-(($A58-#REF!)/7)</f>
        <v>#VALUE!</v>
      </c>
      <c r="U58" s="30" t="e">
        <f aca="false">41-(($A58-#REF!)/7)</f>
        <v>#VALUE!</v>
      </c>
      <c r="V58" s="30" t="e">
        <f aca="false">41-(($A58-#REF!)/7)</f>
        <v>#VALUE!</v>
      </c>
    </row>
    <row r="59" s="25" customFormat="true" ht="15" hidden="true" customHeight="true" outlineLevel="0" collapsed="false">
      <c r="A59" s="42" t="n">
        <v>42179</v>
      </c>
      <c r="B59" s="42" t="n">
        <v>42179</v>
      </c>
      <c r="C59" s="30" t="n">
        <f aca="false">41-((A59-$C$12)/7)</f>
        <v>36</v>
      </c>
      <c r="D59" s="30" t="n">
        <f aca="false">41-((A59-$D$12)/7)</f>
        <v>37</v>
      </c>
      <c r="E59" s="30" t="n">
        <f aca="false">41-((A59-$E$12)/7)</f>
        <v>38</v>
      </c>
      <c r="F59" s="30" t="n">
        <f aca="false">41-(($A59-$F$12)/7)</f>
        <v>39</v>
      </c>
      <c r="G59" s="30" t="n">
        <f aca="false">41-(($A59-$G$12)/7)</f>
        <v>40</v>
      </c>
      <c r="H59" s="30" t="n">
        <f aca="false">41-(($A59-$H$12)/7)</f>
        <v>41</v>
      </c>
      <c r="I59" s="30" t="n">
        <f aca="false">41-(($A59-$I$12)/7)</f>
        <v>42</v>
      </c>
      <c r="J59" s="30" t="n">
        <f aca="false">41-(($A59-$J$12)/7)</f>
        <v>43</v>
      </c>
      <c r="K59" s="30" t="n">
        <f aca="false">41-(($A59-$K$12)/7)</f>
        <v>44</v>
      </c>
      <c r="L59" s="30" t="n">
        <f aca="false">41-(($A59-$L$12)/7)</f>
        <v>45</v>
      </c>
      <c r="M59" s="30" t="n">
        <f aca="false">41-(($A59-$M$12)/7)</f>
        <v>46</v>
      </c>
      <c r="N59" s="30" t="e">
        <f aca="false">41-(($A59-#REF!)/7)</f>
        <v>#VALUE!</v>
      </c>
      <c r="O59" s="30" t="e">
        <f aca="false">41-(($A59-#REF!)/7)</f>
        <v>#VALUE!</v>
      </c>
      <c r="P59" s="30" t="e">
        <f aca="false">41-(($A59-#REF!)/7)</f>
        <v>#VALUE!</v>
      </c>
      <c r="Q59" s="30" t="e">
        <f aca="false">41-(($A59-#REF!)/7)</f>
        <v>#VALUE!</v>
      </c>
      <c r="R59" s="30" t="e">
        <f aca="false">41-(($A59-#REF!)/7)</f>
        <v>#VALUE!</v>
      </c>
      <c r="S59" s="30" t="e">
        <f aca="false">41-(($A59-#REF!)/7)</f>
        <v>#VALUE!</v>
      </c>
      <c r="T59" s="30" t="e">
        <f aca="false">41-(($A59-#REF!)/7)</f>
        <v>#VALUE!</v>
      </c>
      <c r="U59" s="30" t="e">
        <f aca="false">41-(($A59-#REF!)/7)</f>
        <v>#VALUE!</v>
      </c>
      <c r="V59" s="30" t="e">
        <f aca="false">41-(($A59-#REF!)/7)</f>
        <v>#VALUE!</v>
      </c>
    </row>
    <row r="60" s="25" customFormat="true" ht="15" hidden="true" customHeight="true" outlineLevel="0" collapsed="false">
      <c r="A60" s="42" t="n">
        <v>42180</v>
      </c>
      <c r="B60" s="42" t="n">
        <v>42180</v>
      </c>
      <c r="C60" s="30" t="n">
        <f aca="false">41-((A60-$C$12)/7)</f>
        <v>35.8571428571429</v>
      </c>
      <c r="D60" s="30" t="n">
        <f aca="false">41-((A60-$D$12)/7)</f>
        <v>36.8571428571429</v>
      </c>
      <c r="E60" s="30" t="n">
        <f aca="false">41-((A60-$E$12)/7)</f>
        <v>37.8571428571429</v>
      </c>
      <c r="F60" s="30" t="n">
        <f aca="false">41-(($A60-$F$12)/7)</f>
        <v>38.8571428571429</v>
      </c>
      <c r="G60" s="30" t="n">
        <f aca="false">41-(($A60-$G$12)/7)</f>
        <v>39.8571428571429</v>
      </c>
      <c r="H60" s="30" t="n">
        <f aca="false">41-(($A60-$H$12)/7)</f>
        <v>40.8571428571429</v>
      </c>
      <c r="I60" s="30" t="n">
        <f aca="false">41-(($A60-$I$12)/7)</f>
        <v>41.8571428571429</v>
      </c>
      <c r="J60" s="30" t="n">
        <f aca="false">41-(($A60-$J$12)/7)</f>
        <v>42.8571428571429</v>
      </c>
      <c r="K60" s="30" t="n">
        <f aca="false">41-(($A60-$K$12)/7)</f>
        <v>43.8571428571429</v>
      </c>
      <c r="L60" s="30" t="n">
        <f aca="false">41-(($A60-$L$12)/7)</f>
        <v>44.8571428571429</v>
      </c>
      <c r="M60" s="30" t="n">
        <f aca="false">41-(($A60-$M$12)/7)</f>
        <v>45.8571428571429</v>
      </c>
      <c r="N60" s="30" t="e">
        <f aca="false">41-(($A60-#REF!)/7)</f>
        <v>#VALUE!</v>
      </c>
      <c r="O60" s="30" t="e">
        <f aca="false">41-(($A60-#REF!)/7)</f>
        <v>#VALUE!</v>
      </c>
      <c r="P60" s="30" t="e">
        <f aca="false">41-(($A60-#REF!)/7)</f>
        <v>#VALUE!</v>
      </c>
      <c r="Q60" s="30" t="e">
        <f aca="false">41-(($A60-#REF!)/7)</f>
        <v>#VALUE!</v>
      </c>
      <c r="R60" s="30" t="e">
        <f aca="false">41-(($A60-#REF!)/7)</f>
        <v>#VALUE!</v>
      </c>
      <c r="S60" s="30" t="e">
        <f aca="false">41-(($A60-#REF!)/7)</f>
        <v>#VALUE!</v>
      </c>
      <c r="T60" s="30" t="e">
        <f aca="false">41-(($A60-#REF!)/7)</f>
        <v>#VALUE!</v>
      </c>
      <c r="U60" s="30" t="e">
        <f aca="false">41-(($A60-#REF!)/7)</f>
        <v>#VALUE!</v>
      </c>
      <c r="V60" s="30" t="e">
        <f aca="false">41-(($A60-#REF!)/7)</f>
        <v>#VALUE!</v>
      </c>
    </row>
    <row r="61" s="25" customFormat="true" ht="15" hidden="true" customHeight="true" outlineLevel="0" collapsed="false">
      <c r="A61" s="42" t="n">
        <v>42181</v>
      </c>
      <c r="B61" s="42" t="n">
        <v>42181</v>
      </c>
      <c r="C61" s="30" t="n">
        <f aca="false">41-((A61-$C$12)/7)</f>
        <v>35.7142857142857</v>
      </c>
      <c r="D61" s="30" t="n">
        <f aca="false">41-((A61-$D$12)/7)</f>
        <v>36.7142857142857</v>
      </c>
      <c r="E61" s="30" t="n">
        <f aca="false">41-((A61-$E$12)/7)</f>
        <v>37.7142857142857</v>
      </c>
      <c r="F61" s="30" t="n">
        <f aca="false">41-(($A61-$F$12)/7)</f>
        <v>38.7142857142857</v>
      </c>
      <c r="G61" s="30" t="n">
        <f aca="false">41-(($A61-$G$12)/7)</f>
        <v>39.7142857142857</v>
      </c>
      <c r="H61" s="30" t="n">
        <f aca="false">41-(($A61-$H$12)/7)</f>
        <v>40.7142857142857</v>
      </c>
      <c r="I61" s="30" t="n">
        <f aca="false">41-(($A61-$I$12)/7)</f>
        <v>41.7142857142857</v>
      </c>
      <c r="J61" s="30" t="n">
        <f aca="false">41-(($A61-$J$12)/7)</f>
        <v>42.7142857142857</v>
      </c>
      <c r="K61" s="30" t="n">
        <f aca="false">41-(($A61-$K$12)/7)</f>
        <v>43.7142857142857</v>
      </c>
      <c r="L61" s="30" t="n">
        <f aca="false">41-(($A61-$L$12)/7)</f>
        <v>44.7142857142857</v>
      </c>
      <c r="M61" s="30" t="n">
        <f aca="false">41-(($A61-$M$12)/7)</f>
        <v>45.7142857142857</v>
      </c>
      <c r="N61" s="30" t="e">
        <f aca="false">41-(($A61-#REF!)/7)</f>
        <v>#VALUE!</v>
      </c>
      <c r="O61" s="30" t="e">
        <f aca="false">41-(($A61-#REF!)/7)</f>
        <v>#VALUE!</v>
      </c>
      <c r="P61" s="30" t="e">
        <f aca="false">41-(($A61-#REF!)/7)</f>
        <v>#VALUE!</v>
      </c>
      <c r="Q61" s="30" t="e">
        <f aca="false">41-(($A61-#REF!)/7)</f>
        <v>#VALUE!</v>
      </c>
      <c r="R61" s="30" t="e">
        <f aca="false">41-(($A61-#REF!)/7)</f>
        <v>#VALUE!</v>
      </c>
      <c r="S61" s="30" t="e">
        <f aca="false">41-(($A61-#REF!)/7)</f>
        <v>#VALUE!</v>
      </c>
      <c r="T61" s="30" t="e">
        <f aca="false">41-(($A61-#REF!)/7)</f>
        <v>#VALUE!</v>
      </c>
      <c r="U61" s="30" t="e">
        <f aca="false">41-(($A61-#REF!)/7)</f>
        <v>#VALUE!</v>
      </c>
      <c r="V61" s="30" t="e">
        <f aca="false">41-(($A61-#REF!)/7)</f>
        <v>#VALUE!</v>
      </c>
    </row>
    <row r="62" s="25" customFormat="true" ht="15" hidden="true" customHeight="true" outlineLevel="0" collapsed="false">
      <c r="A62" s="42" t="n">
        <v>42182</v>
      </c>
      <c r="B62" s="42" t="n">
        <v>42182</v>
      </c>
      <c r="C62" s="30" t="n">
        <f aca="false">41-((A62-$C$12)/7)</f>
        <v>35.5714285714286</v>
      </c>
      <c r="D62" s="30" t="n">
        <f aca="false">41-((A62-$D$12)/7)</f>
        <v>36.5714285714286</v>
      </c>
      <c r="E62" s="30" t="n">
        <f aca="false">41-((A62-$E$12)/7)</f>
        <v>37.5714285714286</v>
      </c>
      <c r="F62" s="30" t="n">
        <f aca="false">41-(($A62-$F$12)/7)</f>
        <v>38.5714285714286</v>
      </c>
      <c r="G62" s="30" t="n">
        <f aca="false">41-(($A62-$G$12)/7)</f>
        <v>39.5714285714286</v>
      </c>
      <c r="H62" s="30" t="n">
        <f aca="false">41-(($A62-$H$12)/7)</f>
        <v>40.5714285714286</v>
      </c>
      <c r="I62" s="30" t="n">
        <f aca="false">41-(($A62-$I$12)/7)</f>
        <v>41.5714285714286</v>
      </c>
      <c r="J62" s="30" t="n">
        <f aca="false">41-(($A62-$J$12)/7)</f>
        <v>42.5714285714286</v>
      </c>
      <c r="K62" s="30" t="n">
        <f aca="false">41-(($A62-$K$12)/7)</f>
        <v>43.5714285714286</v>
      </c>
      <c r="L62" s="30" t="n">
        <f aca="false">41-(($A62-$L$12)/7)</f>
        <v>44.5714285714286</v>
      </c>
      <c r="M62" s="30" t="n">
        <f aca="false">41-(($A62-$M$12)/7)</f>
        <v>45.5714285714286</v>
      </c>
      <c r="N62" s="30" t="e">
        <f aca="false">41-(($A62-#REF!)/7)</f>
        <v>#VALUE!</v>
      </c>
      <c r="O62" s="30" t="e">
        <f aca="false">41-(($A62-#REF!)/7)</f>
        <v>#VALUE!</v>
      </c>
      <c r="P62" s="30" t="e">
        <f aca="false">41-(($A62-#REF!)/7)</f>
        <v>#VALUE!</v>
      </c>
      <c r="Q62" s="30" t="e">
        <f aca="false">41-(($A62-#REF!)/7)</f>
        <v>#VALUE!</v>
      </c>
      <c r="R62" s="30" t="e">
        <f aca="false">41-(($A62-#REF!)/7)</f>
        <v>#VALUE!</v>
      </c>
      <c r="S62" s="30" t="e">
        <f aca="false">41-(($A62-#REF!)/7)</f>
        <v>#VALUE!</v>
      </c>
      <c r="T62" s="30" t="e">
        <f aca="false">41-(($A62-#REF!)/7)</f>
        <v>#VALUE!</v>
      </c>
      <c r="U62" s="30" t="e">
        <f aca="false">41-(($A62-#REF!)/7)</f>
        <v>#VALUE!</v>
      </c>
      <c r="V62" s="30" t="e">
        <f aca="false">41-(($A62-#REF!)/7)</f>
        <v>#VALUE!</v>
      </c>
    </row>
    <row r="63" s="25" customFormat="true" ht="15" hidden="true" customHeight="true" outlineLevel="0" collapsed="false">
      <c r="A63" s="42" t="n">
        <v>42183</v>
      </c>
      <c r="B63" s="42" t="n">
        <v>42183</v>
      </c>
      <c r="C63" s="30" t="n">
        <f aca="false">41-((A63-$C$12)/7)</f>
        <v>35.4285714285714</v>
      </c>
      <c r="D63" s="30" t="n">
        <f aca="false">41-((A63-$D$12)/7)</f>
        <v>36.4285714285714</v>
      </c>
      <c r="E63" s="30" t="n">
        <f aca="false">41-((A63-$E$12)/7)</f>
        <v>37.4285714285714</v>
      </c>
      <c r="F63" s="30" t="n">
        <f aca="false">41-(($A63-$F$12)/7)</f>
        <v>38.4285714285714</v>
      </c>
      <c r="G63" s="30" t="n">
        <f aca="false">41-(($A63-$G$12)/7)</f>
        <v>39.4285714285714</v>
      </c>
      <c r="H63" s="30" t="n">
        <f aca="false">41-(($A63-$H$12)/7)</f>
        <v>40.4285714285714</v>
      </c>
      <c r="I63" s="30" t="n">
        <f aca="false">41-(($A63-$I$12)/7)</f>
        <v>41.4285714285714</v>
      </c>
      <c r="J63" s="30" t="n">
        <f aca="false">41-(($A63-$J$12)/7)</f>
        <v>42.4285714285714</v>
      </c>
      <c r="K63" s="30" t="n">
        <f aca="false">41-(($A63-$K$12)/7)</f>
        <v>43.4285714285714</v>
      </c>
      <c r="L63" s="30" t="n">
        <f aca="false">41-(($A63-$L$12)/7)</f>
        <v>44.4285714285714</v>
      </c>
      <c r="M63" s="30" t="n">
        <f aca="false">41-(($A63-$M$12)/7)</f>
        <v>45.4285714285714</v>
      </c>
      <c r="N63" s="30" t="e">
        <f aca="false">41-(($A63-#REF!)/7)</f>
        <v>#VALUE!</v>
      </c>
      <c r="O63" s="30" t="e">
        <f aca="false">41-(($A63-#REF!)/7)</f>
        <v>#VALUE!</v>
      </c>
      <c r="P63" s="30" t="e">
        <f aca="false">41-(($A63-#REF!)/7)</f>
        <v>#VALUE!</v>
      </c>
      <c r="Q63" s="30" t="e">
        <f aca="false">41-(($A63-#REF!)/7)</f>
        <v>#VALUE!</v>
      </c>
      <c r="R63" s="30" t="e">
        <f aca="false">41-(($A63-#REF!)/7)</f>
        <v>#VALUE!</v>
      </c>
      <c r="S63" s="30" t="e">
        <f aca="false">41-(($A63-#REF!)/7)</f>
        <v>#VALUE!</v>
      </c>
      <c r="T63" s="30" t="e">
        <f aca="false">41-(($A63-#REF!)/7)</f>
        <v>#VALUE!</v>
      </c>
      <c r="U63" s="30" t="e">
        <f aca="false">41-(($A63-#REF!)/7)</f>
        <v>#VALUE!</v>
      </c>
      <c r="V63" s="30" t="e">
        <f aca="false">41-(($A63-#REF!)/7)</f>
        <v>#VALUE!</v>
      </c>
    </row>
    <row r="64" s="25" customFormat="true" ht="15" hidden="true" customHeight="true" outlineLevel="0" collapsed="false">
      <c r="A64" s="42" t="n">
        <v>42184</v>
      </c>
      <c r="B64" s="42" t="n">
        <v>42184</v>
      </c>
      <c r="C64" s="30" t="n">
        <f aca="false">41-((A64-$C$12)/7)</f>
        <v>35.2857142857143</v>
      </c>
      <c r="D64" s="30" t="n">
        <f aca="false">41-((A64-$D$12)/7)</f>
        <v>36.2857142857143</v>
      </c>
      <c r="E64" s="30" t="n">
        <f aca="false">41-((A64-$E$12)/7)</f>
        <v>37.2857142857143</v>
      </c>
      <c r="F64" s="30" t="n">
        <f aca="false">41-(($A64-$F$12)/7)</f>
        <v>38.2857142857143</v>
      </c>
      <c r="G64" s="30" t="n">
        <f aca="false">41-(($A64-$G$12)/7)</f>
        <v>39.2857142857143</v>
      </c>
      <c r="H64" s="30" t="n">
        <f aca="false">41-(($A64-$H$12)/7)</f>
        <v>40.2857142857143</v>
      </c>
      <c r="I64" s="30" t="n">
        <f aca="false">41-(($A64-$I$12)/7)</f>
        <v>41.2857142857143</v>
      </c>
      <c r="J64" s="30" t="n">
        <f aca="false">41-(($A64-$J$12)/7)</f>
        <v>42.2857142857143</v>
      </c>
      <c r="K64" s="30" t="n">
        <f aca="false">41-(($A64-$K$12)/7)</f>
        <v>43.2857142857143</v>
      </c>
      <c r="L64" s="30" t="n">
        <f aca="false">41-(($A64-$L$12)/7)</f>
        <v>44.2857142857143</v>
      </c>
      <c r="M64" s="30" t="n">
        <f aca="false">41-(($A64-$M$12)/7)</f>
        <v>45.2857142857143</v>
      </c>
      <c r="N64" s="30" t="e">
        <f aca="false">41-(($A64-#REF!)/7)</f>
        <v>#VALUE!</v>
      </c>
      <c r="O64" s="30" t="e">
        <f aca="false">41-(($A64-#REF!)/7)</f>
        <v>#VALUE!</v>
      </c>
      <c r="P64" s="30" t="e">
        <f aca="false">41-(($A64-#REF!)/7)</f>
        <v>#VALUE!</v>
      </c>
      <c r="Q64" s="30" t="e">
        <f aca="false">41-(($A64-#REF!)/7)</f>
        <v>#VALUE!</v>
      </c>
      <c r="R64" s="30" t="e">
        <f aca="false">41-(($A64-#REF!)/7)</f>
        <v>#VALUE!</v>
      </c>
      <c r="S64" s="30" t="e">
        <f aca="false">41-(($A64-#REF!)/7)</f>
        <v>#VALUE!</v>
      </c>
      <c r="T64" s="30" t="e">
        <f aca="false">41-(($A64-#REF!)/7)</f>
        <v>#VALUE!</v>
      </c>
      <c r="U64" s="30" t="e">
        <f aca="false">41-(($A64-#REF!)/7)</f>
        <v>#VALUE!</v>
      </c>
      <c r="V64" s="30" t="e">
        <f aca="false">41-(($A64-#REF!)/7)</f>
        <v>#VALUE!</v>
      </c>
    </row>
    <row r="65" s="25" customFormat="true" ht="15" hidden="true" customHeight="true" outlineLevel="0" collapsed="false">
      <c r="A65" s="42" t="n">
        <v>42185</v>
      </c>
      <c r="B65" s="42" t="n">
        <v>42185</v>
      </c>
      <c r="C65" s="30" t="n">
        <f aca="false">41-((A65-$C$12)/7)</f>
        <v>35.1428571428571</v>
      </c>
      <c r="D65" s="30" t="n">
        <f aca="false">41-((A65-$D$12)/7)</f>
        <v>36.1428571428571</v>
      </c>
      <c r="E65" s="30" t="n">
        <f aca="false">41-((A65-$E$12)/7)</f>
        <v>37.1428571428571</v>
      </c>
      <c r="F65" s="30" t="n">
        <f aca="false">41-(($A65-$F$12)/7)</f>
        <v>38.1428571428571</v>
      </c>
      <c r="G65" s="30" t="n">
        <f aca="false">41-(($A65-$G$12)/7)</f>
        <v>39.1428571428571</v>
      </c>
      <c r="H65" s="30" t="n">
        <f aca="false">41-(($A65-$H$12)/7)</f>
        <v>40.1428571428571</v>
      </c>
      <c r="I65" s="30" t="n">
        <f aca="false">41-(($A65-$I$12)/7)</f>
        <v>41.1428571428571</v>
      </c>
      <c r="J65" s="30" t="n">
        <f aca="false">41-(($A65-$J$12)/7)</f>
        <v>42.1428571428571</v>
      </c>
      <c r="K65" s="30" t="n">
        <f aca="false">41-(($A65-$K$12)/7)</f>
        <v>43.1428571428571</v>
      </c>
      <c r="L65" s="30" t="n">
        <f aca="false">41-(($A65-$L$12)/7)</f>
        <v>44.1428571428571</v>
      </c>
      <c r="M65" s="30" t="n">
        <f aca="false">41-(($A65-$M$12)/7)</f>
        <v>45.1428571428571</v>
      </c>
      <c r="N65" s="30" t="e">
        <f aca="false">41-(($A65-#REF!)/7)</f>
        <v>#VALUE!</v>
      </c>
      <c r="O65" s="30" t="e">
        <f aca="false">41-(($A65-#REF!)/7)</f>
        <v>#VALUE!</v>
      </c>
      <c r="P65" s="30" t="e">
        <f aca="false">41-(($A65-#REF!)/7)</f>
        <v>#VALUE!</v>
      </c>
      <c r="Q65" s="30" t="e">
        <f aca="false">41-(($A65-#REF!)/7)</f>
        <v>#VALUE!</v>
      </c>
      <c r="R65" s="30" t="e">
        <f aca="false">41-(($A65-#REF!)/7)</f>
        <v>#VALUE!</v>
      </c>
      <c r="S65" s="30" t="e">
        <f aca="false">41-(($A65-#REF!)/7)</f>
        <v>#VALUE!</v>
      </c>
      <c r="T65" s="30" t="e">
        <f aca="false">41-(($A65-#REF!)/7)</f>
        <v>#VALUE!</v>
      </c>
      <c r="U65" s="30" t="e">
        <f aca="false">41-(($A65-#REF!)/7)</f>
        <v>#VALUE!</v>
      </c>
      <c r="V65" s="30" t="e">
        <f aca="false">41-(($A65-#REF!)/7)</f>
        <v>#VALUE!</v>
      </c>
    </row>
    <row r="66" s="25" customFormat="true" ht="15" hidden="true" customHeight="true" outlineLevel="0" collapsed="false">
      <c r="A66" s="42" t="n">
        <v>42186</v>
      </c>
      <c r="B66" s="42" t="n">
        <v>42186</v>
      </c>
      <c r="C66" s="30" t="n">
        <f aca="false">41-((A66-$C$12)/7)</f>
        <v>35</v>
      </c>
      <c r="D66" s="30" t="n">
        <f aca="false">41-((A66-$D$12)/7)</f>
        <v>36</v>
      </c>
      <c r="E66" s="30" t="n">
        <f aca="false">41-((A66-$E$12)/7)</f>
        <v>37</v>
      </c>
      <c r="F66" s="30" t="n">
        <f aca="false">41-(($A66-$F$12)/7)</f>
        <v>38</v>
      </c>
      <c r="G66" s="30" t="n">
        <f aca="false">41-(($A66-$G$12)/7)</f>
        <v>39</v>
      </c>
      <c r="H66" s="30" t="n">
        <f aca="false">41-(($A66-$H$12)/7)</f>
        <v>40</v>
      </c>
      <c r="I66" s="30" t="n">
        <f aca="false">41-(($A66-$I$12)/7)</f>
        <v>41</v>
      </c>
      <c r="J66" s="30" t="n">
        <f aca="false">41-(($A66-$J$12)/7)</f>
        <v>42</v>
      </c>
      <c r="K66" s="30" t="n">
        <f aca="false">41-(($A66-$K$12)/7)</f>
        <v>43</v>
      </c>
      <c r="L66" s="30" t="n">
        <f aca="false">41-(($A66-$L$12)/7)</f>
        <v>44</v>
      </c>
      <c r="M66" s="30" t="n">
        <f aca="false">41-(($A66-$M$12)/7)</f>
        <v>45</v>
      </c>
      <c r="N66" s="30" t="e">
        <f aca="false">41-(($A66-#REF!)/7)</f>
        <v>#VALUE!</v>
      </c>
      <c r="O66" s="30" t="e">
        <f aca="false">41-(($A66-#REF!)/7)</f>
        <v>#VALUE!</v>
      </c>
      <c r="P66" s="30" t="e">
        <f aca="false">41-(($A66-#REF!)/7)</f>
        <v>#VALUE!</v>
      </c>
      <c r="Q66" s="30" t="e">
        <f aca="false">41-(($A66-#REF!)/7)</f>
        <v>#VALUE!</v>
      </c>
      <c r="R66" s="30" t="e">
        <f aca="false">41-(($A66-#REF!)/7)</f>
        <v>#VALUE!</v>
      </c>
      <c r="S66" s="30" t="e">
        <f aca="false">41-(($A66-#REF!)/7)</f>
        <v>#VALUE!</v>
      </c>
      <c r="T66" s="30" t="e">
        <f aca="false">41-(($A66-#REF!)/7)</f>
        <v>#VALUE!</v>
      </c>
      <c r="U66" s="30" t="e">
        <f aca="false">41-(($A66-#REF!)/7)</f>
        <v>#VALUE!</v>
      </c>
      <c r="V66" s="30" t="e">
        <f aca="false">41-(($A66-#REF!)/7)</f>
        <v>#VALUE!</v>
      </c>
    </row>
    <row r="67" s="25" customFormat="true" ht="15" hidden="true" customHeight="true" outlineLevel="0" collapsed="false">
      <c r="A67" s="42" t="n">
        <v>42187</v>
      </c>
      <c r="B67" s="42" t="n">
        <v>42187</v>
      </c>
      <c r="C67" s="30" t="n">
        <f aca="false">41-((A67-$C$12)/7)</f>
        <v>34.8571428571429</v>
      </c>
      <c r="D67" s="30" t="n">
        <f aca="false">41-((A67-$D$12)/7)</f>
        <v>35.8571428571429</v>
      </c>
      <c r="E67" s="30" t="n">
        <f aca="false">41-((A67-$E$12)/7)</f>
        <v>36.8571428571429</v>
      </c>
      <c r="F67" s="30" t="n">
        <f aca="false">41-(($A67-$F$12)/7)</f>
        <v>37.8571428571429</v>
      </c>
      <c r="G67" s="30" t="n">
        <f aca="false">41-(($A67-$G$12)/7)</f>
        <v>38.8571428571429</v>
      </c>
      <c r="H67" s="30" t="n">
        <f aca="false">41-(($A67-$H$12)/7)</f>
        <v>39.8571428571429</v>
      </c>
      <c r="I67" s="30" t="n">
        <f aca="false">41-(($A67-$I$12)/7)</f>
        <v>40.8571428571429</v>
      </c>
      <c r="J67" s="30" t="n">
        <f aca="false">41-(($A67-$J$12)/7)</f>
        <v>41.8571428571429</v>
      </c>
      <c r="K67" s="30" t="n">
        <f aca="false">41-(($A67-$K$12)/7)</f>
        <v>42.8571428571429</v>
      </c>
      <c r="L67" s="30" t="n">
        <f aca="false">41-(($A67-$L$12)/7)</f>
        <v>43.8571428571429</v>
      </c>
      <c r="M67" s="30" t="n">
        <f aca="false">41-(($A67-$M$12)/7)</f>
        <v>44.8571428571429</v>
      </c>
      <c r="N67" s="30" t="e">
        <f aca="false">41-(($A67-#REF!)/7)</f>
        <v>#VALUE!</v>
      </c>
      <c r="O67" s="30" t="e">
        <f aca="false">41-(($A67-#REF!)/7)</f>
        <v>#VALUE!</v>
      </c>
      <c r="P67" s="30" t="e">
        <f aca="false">41-(($A67-#REF!)/7)</f>
        <v>#VALUE!</v>
      </c>
      <c r="Q67" s="30" t="e">
        <f aca="false">41-(($A67-#REF!)/7)</f>
        <v>#VALUE!</v>
      </c>
      <c r="R67" s="30" t="e">
        <f aca="false">41-(($A67-#REF!)/7)</f>
        <v>#VALUE!</v>
      </c>
      <c r="S67" s="30" t="e">
        <f aca="false">41-(($A67-#REF!)/7)</f>
        <v>#VALUE!</v>
      </c>
      <c r="T67" s="30" t="e">
        <f aca="false">41-(($A67-#REF!)/7)</f>
        <v>#VALUE!</v>
      </c>
      <c r="U67" s="30" t="e">
        <f aca="false">41-(($A67-#REF!)/7)</f>
        <v>#VALUE!</v>
      </c>
      <c r="V67" s="30" t="e">
        <f aca="false">41-(($A67-#REF!)/7)</f>
        <v>#VALUE!</v>
      </c>
    </row>
    <row r="68" s="25" customFormat="true" ht="15" hidden="true" customHeight="true" outlineLevel="0" collapsed="false">
      <c r="A68" s="42" t="n">
        <v>42188</v>
      </c>
      <c r="B68" s="42" t="n">
        <v>42188</v>
      </c>
      <c r="C68" s="30" t="n">
        <f aca="false">41-((A68-$C$12)/7)</f>
        <v>34.7142857142857</v>
      </c>
      <c r="D68" s="30" t="n">
        <f aca="false">41-((A68-$D$12)/7)</f>
        <v>35.7142857142857</v>
      </c>
      <c r="E68" s="30" t="n">
        <f aca="false">41-((A68-$E$12)/7)</f>
        <v>36.7142857142857</v>
      </c>
      <c r="F68" s="30" t="n">
        <f aca="false">41-(($A68-$F$12)/7)</f>
        <v>37.7142857142857</v>
      </c>
      <c r="G68" s="30" t="n">
        <f aca="false">41-(($A68-$G$12)/7)</f>
        <v>38.7142857142857</v>
      </c>
      <c r="H68" s="30" t="n">
        <f aca="false">41-(($A68-$H$12)/7)</f>
        <v>39.7142857142857</v>
      </c>
      <c r="I68" s="30" t="n">
        <f aca="false">41-(($A68-$I$12)/7)</f>
        <v>40.7142857142857</v>
      </c>
      <c r="J68" s="30" t="n">
        <f aca="false">41-(($A68-$J$12)/7)</f>
        <v>41.7142857142857</v>
      </c>
      <c r="K68" s="30" t="n">
        <f aca="false">41-(($A68-$K$12)/7)</f>
        <v>42.7142857142857</v>
      </c>
      <c r="L68" s="30" t="n">
        <f aca="false">41-(($A68-$L$12)/7)</f>
        <v>43.7142857142857</v>
      </c>
      <c r="M68" s="30" t="n">
        <f aca="false">41-(($A68-$M$12)/7)</f>
        <v>44.7142857142857</v>
      </c>
      <c r="N68" s="30" t="e">
        <f aca="false">41-(($A68-#REF!)/7)</f>
        <v>#VALUE!</v>
      </c>
      <c r="O68" s="30" t="e">
        <f aca="false">41-(($A68-#REF!)/7)</f>
        <v>#VALUE!</v>
      </c>
      <c r="P68" s="30" t="e">
        <f aca="false">41-(($A68-#REF!)/7)</f>
        <v>#VALUE!</v>
      </c>
      <c r="Q68" s="30" t="e">
        <f aca="false">41-(($A68-#REF!)/7)</f>
        <v>#VALUE!</v>
      </c>
      <c r="R68" s="30" t="e">
        <f aca="false">41-(($A68-#REF!)/7)</f>
        <v>#VALUE!</v>
      </c>
      <c r="S68" s="30" t="e">
        <f aca="false">41-(($A68-#REF!)/7)</f>
        <v>#VALUE!</v>
      </c>
      <c r="T68" s="30" t="e">
        <f aca="false">41-(($A68-#REF!)/7)</f>
        <v>#VALUE!</v>
      </c>
      <c r="U68" s="30" t="e">
        <f aca="false">41-(($A68-#REF!)/7)</f>
        <v>#VALUE!</v>
      </c>
      <c r="V68" s="30" t="e">
        <f aca="false">41-(($A68-#REF!)/7)</f>
        <v>#VALUE!</v>
      </c>
    </row>
    <row r="69" s="25" customFormat="true" ht="15" hidden="true" customHeight="true" outlineLevel="0" collapsed="false">
      <c r="A69" s="42" t="n">
        <v>42189</v>
      </c>
      <c r="B69" s="42" t="n">
        <v>42189</v>
      </c>
      <c r="C69" s="30" t="n">
        <f aca="false">41-((A69-$C$12)/7)</f>
        <v>34.5714285714286</v>
      </c>
      <c r="D69" s="30" t="n">
        <f aca="false">41-((A69-$D$12)/7)</f>
        <v>35.5714285714286</v>
      </c>
      <c r="E69" s="30" t="n">
        <f aca="false">41-((A69-$E$12)/7)</f>
        <v>36.5714285714286</v>
      </c>
      <c r="F69" s="30" t="n">
        <f aca="false">41-(($A69-$F$12)/7)</f>
        <v>37.5714285714286</v>
      </c>
      <c r="G69" s="30" t="n">
        <f aca="false">41-(($A69-$G$12)/7)</f>
        <v>38.5714285714286</v>
      </c>
      <c r="H69" s="30" t="n">
        <f aca="false">41-(($A69-$H$12)/7)</f>
        <v>39.5714285714286</v>
      </c>
      <c r="I69" s="30" t="n">
        <f aca="false">41-(($A69-$I$12)/7)</f>
        <v>40.5714285714286</v>
      </c>
      <c r="J69" s="30" t="n">
        <f aca="false">41-(($A69-$J$12)/7)</f>
        <v>41.5714285714286</v>
      </c>
      <c r="K69" s="30" t="n">
        <f aca="false">41-(($A69-$K$12)/7)</f>
        <v>42.5714285714286</v>
      </c>
      <c r="L69" s="30" t="n">
        <f aca="false">41-(($A69-$L$12)/7)</f>
        <v>43.5714285714286</v>
      </c>
      <c r="M69" s="30" t="n">
        <f aca="false">41-(($A69-$M$12)/7)</f>
        <v>44.5714285714286</v>
      </c>
      <c r="N69" s="30" t="e">
        <f aca="false">41-(($A69-#REF!)/7)</f>
        <v>#VALUE!</v>
      </c>
      <c r="O69" s="30" t="e">
        <f aca="false">41-(($A69-#REF!)/7)</f>
        <v>#VALUE!</v>
      </c>
      <c r="P69" s="30" t="e">
        <f aca="false">41-(($A69-#REF!)/7)</f>
        <v>#VALUE!</v>
      </c>
      <c r="Q69" s="30" t="e">
        <f aca="false">41-(($A69-#REF!)/7)</f>
        <v>#VALUE!</v>
      </c>
      <c r="R69" s="30" t="e">
        <f aca="false">41-(($A69-#REF!)/7)</f>
        <v>#VALUE!</v>
      </c>
      <c r="S69" s="30" t="e">
        <f aca="false">41-(($A69-#REF!)/7)</f>
        <v>#VALUE!</v>
      </c>
      <c r="T69" s="30" t="e">
        <f aca="false">41-(($A69-#REF!)/7)</f>
        <v>#VALUE!</v>
      </c>
      <c r="U69" s="30" t="e">
        <f aca="false">41-(($A69-#REF!)/7)</f>
        <v>#VALUE!</v>
      </c>
      <c r="V69" s="30" t="e">
        <f aca="false">41-(($A69-#REF!)/7)</f>
        <v>#VALUE!</v>
      </c>
    </row>
    <row r="70" s="25" customFormat="true" ht="15" hidden="true" customHeight="true" outlineLevel="0" collapsed="false">
      <c r="A70" s="42" t="n">
        <v>42190</v>
      </c>
      <c r="B70" s="42" t="n">
        <v>42190</v>
      </c>
      <c r="C70" s="30" t="n">
        <f aca="false">41-((A70-$C$12)/7)</f>
        <v>34.4285714285714</v>
      </c>
      <c r="D70" s="30" t="n">
        <f aca="false">41-((A70-$D$12)/7)</f>
        <v>35.4285714285714</v>
      </c>
      <c r="E70" s="30" t="n">
        <f aca="false">41-((A70-$E$12)/7)</f>
        <v>36.4285714285714</v>
      </c>
      <c r="F70" s="30" t="n">
        <f aca="false">41-(($A70-$F$12)/7)</f>
        <v>37.4285714285714</v>
      </c>
      <c r="G70" s="30" t="n">
        <f aca="false">41-(($A70-$G$12)/7)</f>
        <v>38.4285714285714</v>
      </c>
      <c r="H70" s="30" t="n">
        <f aca="false">41-(($A70-$H$12)/7)</f>
        <v>39.4285714285714</v>
      </c>
      <c r="I70" s="30" t="n">
        <f aca="false">41-(($A70-$I$12)/7)</f>
        <v>40.4285714285714</v>
      </c>
      <c r="J70" s="30" t="n">
        <f aca="false">41-(($A70-$J$12)/7)</f>
        <v>41.4285714285714</v>
      </c>
      <c r="K70" s="30" t="n">
        <f aca="false">41-(($A70-$K$12)/7)</f>
        <v>42.4285714285714</v>
      </c>
      <c r="L70" s="30" t="n">
        <f aca="false">41-(($A70-$L$12)/7)</f>
        <v>43.4285714285714</v>
      </c>
      <c r="M70" s="30" t="n">
        <f aca="false">41-(($A70-$M$12)/7)</f>
        <v>44.4285714285714</v>
      </c>
      <c r="N70" s="30" t="e">
        <f aca="false">41-(($A70-#REF!)/7)</f>
        <v>#VALUE!</v>
      </c>
      <c r="O70" s="30" t="e">
        <f aca="false">41-(($A70-#REF!)/7)</f>
        <v>#VALUE!</v>
      </c>
      <c r="P70" s="30" t="e">
        <f aca="false">41-(($A70-#REF!)/7)</f>
        <v>#VALUE!</v>
      </c>
      <c r="Q70" s="30" t="e">
        <f aca="false">41-(($A70-#REF!)/7)</f>
        <v>#VALUE!</v>
      </c>
      <c r="R70" s="30" t="e">
        <f aca="false">41-(($A70-#REF!)/7)</f>
        <v>#VALUE!</v>
      </c>
      <c r="S70" s="30" t="e">
        <f aca="false">41-(($A70-#REF!)/7)</f>
        <v>#VALUE!</v>
      </c>
      <c r="T70" s="30" t="e">
        <f aca="false">41-(($A70-#REF!)/7)</f>
        <v>#VALUE!</v>
      </c>
      <c r="U70" s="30" t="e">
        <f aca="false">41-(($A70-#REF!)/7)</f>
        <v>#VALUE!</v>
      </c>
      <c r="V70" s="30" t="e">
        <f aca="false">41-(($A70-#REF!)/7)</f>
        <v>#VALUE!</v>
      </c>
    </row>
    <row r="71" s="25" customFormat="true" ht="15" hidden="true" customHeight="true" outlineLevel="0" collapsed="false">
      <c r="A71" s="42" t="n">
        <v>42191</v>
      </c>
      <c r="B71" s="42" t="n">
        <v>42191</v>
      </c>
      <c r="C71" s="30" t="n">
        <f aca="false">41-((A71-$C$12)/7)</f>
        <v>34.2857142857143</v>
      </c>
      <c r="D71" s="30" t="n">
        <f aca="false">41-((A71-$D$12)/7)</f>
        <v>35.2857142857143</v>
      </c>
      <c r="E71" s="30" t="n">
        <f aca="false">41-((A71-$E$12)/7)</f>
        <v>36.2857142857143</v>
      </c>
      <c r="F71" s="30" t="n">
        <f aca="false">41-(($A71-$F$12)/7)</f>
        <v>37.2857142857143</v>
      </c>
      <c r="G71" s="30" t="n">
        <f aca="false">41-(($A71-$G$12)/7)</f>
        <v>38.2857142857143</v>
      </c>
      <c r="H71" s="30" t="n">
        <f aca="false">41-(($A71-$H$12)/7)</f>
        <v>39.2857142857143</v>
      </c>
      <c r="I71" s="30" t="n">
        <f aca="false">41-(($A71-$I$12)/7)</f>
        <v>40.2857142857143</v>
      </c>
      <c r="J71" s="30" t="n">
        <f aca="false">41-(($A71-$J$12)/7)</f>
        <v>41.2857142857143</v>
      </c>
      <c r="K71" s="30" t="n">
        <f aca="false">41-(($A71-$K$12)/7)</f>
        <v>42.2857142857143</v>
      </c>
      <c r="L71" s="30" t="n">
        <f aca="false">41-(($A71-$L$12)/7)</f>
        <v>43.2857142857143</v>
      </c>
      <c r="M71" s="30" t="n">
        <f aca="false">41-(($A71-$M$12)/7)</f>
        <v>44.2857142857143</v>
      </c>
      <c r="N71" s="30" t="e">
        <f aca="false">41-(($A71-#REF!)/7)</f>
        <v>#VALUE!</v>
      </c>
      <c r="O71" s="30" t="e">
        <f aca="false">41-(($A71-#REF!)/7)</f>
        <v>#VALUE!</v>
      </c>
      <c r="P71" s="30" t="e">
        <f aca="false">41-(($A71-#REF!)/7)</f>
        <v>#VALUE!</v>
      </c>
      <c r="Q71" s="30" t="e">
        <f aca="false">41-(($A71-#REF!)/7)</f>
        <v>#VALUE!</v>
      </c>
      <c r="R71" s="30" t="e">
        <f aca="false">41-(($A71-#REF!)/7)</f>
        <v>#VALUE!</v>
      </c>
      <c r="S71" s="30" t="e">
        <f aca="false">41-(($A71-#REF!)/7)</f>
        <v>#VALUE!</v>
      </c>
      <c r="T71" s="30" t="e">
        <f aca="false">41-(($A71-#REF!)/7)</f>
        <v>#VALUE!</v>
      </c>
      <c r="U71" s="30" t="e">
        <f aca="false">41-(($A71-#REF!)/7)</f>
        <v>#VALUE!</v>
      </c>
      <c r="V71" s="30" t="e">
        <f aca="false">41-(($A71-#REF!)/7)</f>
        <v>#VALUE!</v>
      </c>
    </row>
    <row r="72" s="25" customFormat="true" ht="15" hidden="true" customHeight="true" outlineLevel="0" collapsed="false">
      <c r="A72" s="42" t="n">
        <v>42192</v>
      </c>
      <c r="B72" s="42" t="n">
        <v>42192</v>
      </c>
      <c r="C72" s="30" t="n">
        <f aca="false">41-((A72-$C$12)/7)</f>
        <v>34.1428571428571</v>
      </c>
      <c r="D72" s="30" t="n">
        <f aca="false">41-((A72-$D$12)/7)</f>
        <v>35.1428571428571</v>
      </c>
      <c r="E72" s="30" t="n">
        <f aca="false">41-((A72-$E$12)/7)</f>
        <v>36.1428571428571</v>
      </c>
      <c r="F72" s="30" t="n">
        <f aca="false">41-(($A72-$F$12)/7)</f>
        <v>37.1428571428571</v>
      </c>
      <c r="G72" s="30" t="n">
        <f aca="false">41-(($A72-$G$12)/7)</f>
        <v>38.1428571428571</v>
      </c>
      <c r="H72" s="30" t="n">
        <f aca="false">41-(($A72-$H$12)/7)</f>
        <v>39.1428571428571</v>
      </c>
      <c r="I72" s="30" t="n">
        <f aca="false">41-(($A72-$I$12)/7)</f>
        <v>40.1428571428571</v>
      </c>
      <c r="J72" s="30" t="n">
        <f aca="false">41-(($A72-$J$12)/7)</f>
        <v>41.1428571428571</v>
      </c>
      <c r="K72" s="30" t="n">
        <f aca="false">41-(($A72-$K$12)/7)</f>
        <v>42.1428571428571</v>
      </c>
      <c r="L72" s="30" t="n">
        <f aca="false">41-(($A72-$L$12)/7)</f>
        <v>43.1428571428571</v>
      </c>
      <c r="M72" s="30" t="n">
        <f aca="false">41-(($A72-$M$12)/7)</f>
        <v>44.1428571428571</v>
      </c>
      <c r="N72" s="30" t="e">
        <f aca="false">41-(($A72-#REF!)/7)</f>
        <v>#VALUE!</v>
      </c>
      <c r="O72" s="30" t="e">
        <f aca="false">41-(($A72-#REF!)/7)</f>
        <v>#VALUE!</v>
      </c>
      <c r="P72" s="30" t="e">
        <f aca="false">41-(($A72-#REF!)/7)</f>
        <v>#VALUE!</v>
      </c>
      <c r="Q72" s="30" t="e">
        <f aca="false">41-(($A72-#REF!)/7)</f>
        <v>#VALUE!</v>
      </c>
      <c r="R72" s="30" t="e">
        <f aca="false">41-(($A72-#REF!)/7)</f>
        <v>#VALUE!</v>
      </c>
      <c r="S72" s="30" t="e">
        <f aca="false">41-(($A72-#REF!)/7)</f>
        <v>#VALUE!</v>
      </c>
      <c r="T72" s="30" t="e">
        <f aca="false">41-(($A72-#REF!)/7)</f>
        <v>#VALUE!</v>
      </c>
      <c r="U72" s="30" t="e">
        <f aca="false">41-(($A72-#REF!)/7)</f>
        <v>#VALUE!</v>
      </c>
      <c r="V72" s="30" t="e">
        <f aca="false">41-(($A72-#REF!)/7)</f>
        <v>#VALUE!</v>
      </c>
    </row>
    <row r="73" s="25" customFormat="true" ht="15" hidden="true" customHeight="true" outlineLevel="0" collapsed="false">
      <c r="A73" s="42" t="n">
        <v>42193</v>
      </c>
      <c r="B73" s="42" t="n">
        <v>42193</v>
      </c>
      <c r="C73" s="30" t="n">
        <f aca="false">41-((A73-$C$12)/7)</f>
        <v>34</v>
      </c>
      <c r="D73" s="30" t="n">
        <f aca="false">41-((A73-$D$12)/7)</f>
        <v>35</v>
      </c>
      <c r="E73" s="30" t="n">
        <f aca="false">41-((A73-$E$12)/7)</f>
        <v>36</v>
      </c>
      <c r="F73" s="30" t="n">
        <f aca="false">41-(($A73-$F$12)/7)</f>
        <v>37</v>
      </c>
      <c r="G73" s="30" t="n">
        <f aca="false">41-(($A73-$G$12)/7)</f>
        <v>38</v>
      </c>
      <c r="H73" s="30" t="n">
        <f aca="false">41-(($A73-$H$12)/7)</f>
        <v>39</v>
      </c>
      <c r="I73" s="30" t="n">
        <f aca="false">41-(($A73-$I$12)/7)</f>
        <v>40</v>
      </c>
      <c r="J73" s="30" t="n">
        <f aca="false">41-(($A73-$J$12)/7)</f>
        <v>41</v>
      </c>
      <c r="K73" s="30" t="n">
        <f aca="false">41-(($A73-$K$12)/7)</f>
        <v>42</v>
      </c>
      <c r="L73" s="30" t="n">
        <f aca="false">41-(($A73-$L$12)/7)</f>
        <v>43</v>
      </c>
      <c r="M73" s="30" t="n">
        <f aca="false">41-(($A73-$M$12)/7)</f>
        <v>44</v>
      </c>
      <c r="N73" s="30" t="e">
        <f aca="false">41-(($A73-#REF!)/7)</f>
        <v>#VALUE!</v>
      </c>
      <c r="O73" s="30" t="e">
        <f aca="false">41-(($A73-#REF!)/7)</f>
        <v>#VALUE!</v>
      </c>
      <c r="P73" s="30" t="e">
        <f aca="false">41-(($A73-#REF!)/7)</f>
        <v>#VALUE!</v>
      </c>
      <c r="Q73" s="30" t="e">
        <f aca="false">41-(($A73-#REF!)/7)</f>
        <v>#VALUE!</v>
      </c>
      <c r="R73" s="30" t="e">
        <f aca="false">41-(($A73-#REF!)/7)</f>
        <v>#VALUE!</v>
      </c>
      <c r="S73" s="30" t="e">
        <f aca="false">41-(($A73-#REF!)/7)</f>
        <v>#VALUE!</v>
      </c>
      <c r="T73" s="30" t="e">
        <f aca="false">41-(($A73-#REF!)/7)</f>
        <v>#VALUE!</v>
      </c>
      <c r="U73" s="30" t="e">
        <f aca="false">41-(($A73-#REF!)/7)</f>
        <v>#VALUE!</v>
      </c>
      <c r="V73" s="30" t="e">
        <f aca="false">41-(($A73-#REF!)/7)</f>
        <v>#VALUE!</v>
      </c>
    </row>
    <row r="74" s="25" customFormat="true" ht="15" hidden="true" customHeight="true" outlineLevel="0" collapsed="false">
      <c r="A74" s="42" t="n">
        <v>42194</v>
      </c>
      <c r="B74" s="42" t="n">
        <v>42194</v>
      </c>
      <c r="C74" s="30" t="n">
        <f aca="false">41-((A74-$C$12)/7)</f>
        <v>33.8571428571429</v>
      </c>
      <c r="D74" s="30" t="n">
        <f aca="false">41-((A74-$D$12)/7)</f>
        <v>34.8571428571429</v>
      </c>
      <c r="E74" s="30" t="n">
        <f aca="false">41-((A74-$E$12)/7)</f>
        <v>35.8571428571429</v>
      </c>
      <c r="F74" s="30" t="n">
        <f aca="false">41-(($A74-$F$12)/7)</f>
        <v>36.8571428571429</v>
      </c>
      <c r="G74" s="30" t="n">
        <f aca="false">41-(($A74-$G$12)/7)</f>
        <v>37.8571428571429</v>
      </c>
      <c r="H74" s="30" t="n">
        <f aca="false">41-(($A74-$H$12)/7)</f>
        <v>38.8571428571429</v>
      </c>
      <c r="I74" s="30" t="n">
        <f aca="false">41-(($A74-$I$12)/7)</f>
        <v>39.8571428571429</v>
      </c>
      <c r="J74" s="30" t="n">
        <f aca="false">41-(($A74-$J$12)/7)</f>
        <v>40.8571428571429</v>
      </c>
      <c r="K74" s="30" t="n">
        <f aca="false">41-(($A74-$K$12)/7)</f>
        <v>41.8571428571429</v>
      </c>
      <c r="L74" s="30" t="n">
        <f aca="false">41-(($A74-$L$12)/7)</f>
        <v>42.8571428571429</v>
      </c>
      <c r="M74" s="30" t="n">
        <f aca="false">41-(($A74-$M$12)/7)</f>
        <v>43.8571428571429</v>
      </c>
      <c r="N74" s="30" t="e">
        <f aca="false">41-(($A74-#REF!)/7)</f>
        <v>#VALUE!</v>
      </c>
      <c r="O74" s="30" t="e">
        <f aca="false">41-(($A74-#REF!)/7)</f>
        <v>#VALUE!</v>
      </c>
      <c r="P74" s="30" t="e">
        <f aca="false">41-(($A74-#REF!)/7)</f>
        <v>#VALUE!</v>
      </c>
      <c r="Q74" s="30" t="e">
        <f aca="false">41-(($A74-#REF!)/7)</f>
        <v>#VALUE!</v>
      </c>
      <c r="R74" s="30" t="e">
        <f aca="false">41-(($A74-#REF!)/7)</f>
        <v>#VALUE!</v>
      </c>
      <c r="S74" s="30" t="e">
        <f aca="false">41-(($A74-#REF!)/7)</f>
        <v>#VALUE!</v>
      </c>
      <c r="T74" s="30" t="e">
        <f aca="false">41-(($A74-#REF!)/7)</f>
        <v>#VALUE!</v>
      </c>
      <c r="U74" s="30" t="e">
        <f aca="false">41-(($A74-#REF!)/7)</f>
        <v>#VALUE!</v>
      </c>
      <c r="V74" s="30" t="e">
        <f aca="false">41-(($A74-#REF!)/7)</f>
        <v>#VALUE!</v>
      </c>
    </row>
    <row r="75" s="25" customFormat="true" ht="15" hidden="true" customHeight="true" outlineLevel="0" collapsed="false">
      <c r="A75" s="42" t="n">
        <v>42195</v>
      </c>
      <c r="B75" s="42" t="n">
        <v>42195</v>
      </c>
      <c r="C75" s="30" t="n">
        <f aca="false">41-((A75-$C$12)/7)</f>
        <v>33.7142857142857</v>
      </c>
      <c r="D75" s="30" t="n">
        <f aca="false">41-((A75-$D$12)/7)</f>
        <v>34.7142857142857</v>
      </c>
      <c r="E75" s="30" t="n">
        <f aca="false">41-((A75-$E$12)/7)</f>
        <v>35.7142857142857</v>
      </c>
      <c r="F75" s="30" t="n">
        <f aca="false">41-(($A75-$F$12)/7)</f>
        <v>36.7142857142857</v>
      </c>
      <c r="G75" s="30" t="n">
        <f aca="false">41-(($A75-$G$12)/7)</f>
        <v>37.7142857142857</v>
      </c>
      <c r="H75" s="30" t="n">
        <f aca="false">41-(($A75-$H$12)/7)</f>
        <v>38.7142857142857</v>
      </c>
      <c r="I75" s="30" t="n">
        <f aca="false">41-(($A75-$I$12)/7)</f>
        <v>39.7142857142857</v>
      </c>
      <c r="J75" s="30" t="n">
        <f aca="false">41-(($A75-$J$12)/7)</f>
        <v>40.7142857142857</v>
      </c>
      <c r="K75" s="30" t="n">
        <f aca="false">41-(($A75-$K$12)/7)</f>
        <v>41.7142857142857</v>
      </c>
      <c r="L75" s="30" t="n">
        <f aca="false">41-(($A75-$L$12)/7)</f>
        <v>42.7142857142857</v>
      </c>
      <c r="M75" s="30" t="n">
        <f aca="false">41-(($A75-$M$12)/7)</f>
        <v>43.7142857142857</v>
      </c>
      <c r="N75" s="30" t="e">
        <f aca="false">41-(($A75-#REF!)/7)</f>
        <v>#VALUE!</v>
      </c>
      <c r="O75" s="30" t="e">
        <f aca="false">41-(($A75-#REF!)/7)</f>
        <v>#VALUE!</v>
      </c>
      <c r="P75" s="30" t="e">
        <f aca="false">41-(($A75-#REF!)/7)</f>
        <v>#VALUE!</v>
      </c>
      <c r="Q75" s="30" t="e">
        <f aca="false">41-(($A75-#REF!)/7)</f>
        <v>#VALUE!</v>
      </c>
      <c r="R75" s="30" t="e">
        <f aca="false">41-(($A75-#REF!)/7)</f>
        <v>#VALUE!</v>
      </c>
      <c r="S75" s="30" t="e">
        <f aca="false">41-(($A75-#REF!)/7)</f>
        <v>#VALUE!</v>
      </c>
      <c r="T75" s="30" t="e">
        <f aca="false">41-(($A75-#REF!)/7)</f>
        <v>#VALUE!</v>
      </c>
      <c r="U75" s="30" t="e">
        <f aca="false">41-(($A75-#REF!)/7)</f>
        <v>#VALUE!</v>
      </c>
      <c r="V75" s="30" t="e">
        <f aca="false">41-(($A75-#REF!)/7)</f>
        <v>#VALUE!</v>
      </c>
    </row>
    <row r="76" s="25" customFormat="true" ht="15" hidden="true" customHeight="true" outlineLevel="0" collapsed="false">
      <c r="A76" s="42" t="n">
        <v>42196</v>
      </c>
      <c r="B76" s="42" t="n">
        <v>42196</v>
      </c>
      <c r="C76" s="30" t="n">
        <f aca="false">41-((A76-$C$12)/7)</f>
        <v>33.5714285714286</v>
      </c>
      <c r="D76" s="30" t="n">
        <f aca="false">41-((A76-$D$12)/7)</f>
        <v>34.5714285714286</v>
      </c>
      <c r="E76" s="30" t="n">
        <f aca="false">41-((A76-$E$12)/7)</f>
        <v>35.5714285714286</v>
      </c>
      <c r="F76" s="30" t="n">
        <f aca="false">41-(($A76-$F$12)/7)</f>
        <v>36.5714285714286</v>
      </c>
      <c r="G76" s="30" t="n">
        <f aca="false">41-(($A76-$G$12)/7)</f>
        <v>37.5714285714286</v>
      </c>
      <c r="H76" s="30" t="n">
        <f aca="false">41-(($A76-$H$12)/7)</f>
        <v>38.5714285714286</v>
      </c>
      <c r="I76" s="30" t="n">
        <f aca="false">41-(($A76-$I$12)/7)</f>
        <v>39.5714285714286</v>
      </c>
      <c r="J76" s="30" t="n">
        <f aca="false">41-(($A76-$J$12)/7)</f>
        <v>40.5714285714286</v>
      </c>
      <c r="K76" s="30" t="n">
        <f aca="false">41-(($A76-$K$12)/7)</f>
        <v>41.5714285714286</v>
      </c>
      <c r="L76" s="30" t="n">
        <f aca="false">41-(($A76-$L$12)/7)</f>
        <v>42.5714285714286</v>
      </c>
      <c r="M76" s="30" t="n">
        <f aca="false">41-(($A76-$M$12)/7)</f>
        <v>43.5714285714286</v>
      </c>
      <c r="N76" s="30" t="e">
        <f aca="false">41-(($A76-#REF!)/7)</f>
        <v>#VALUE!</v>
      </c>
      <c r="O76" s="30" t="e">
        <f aca="false">41-(($A76-#REF!)/7)</f>
        <v>#VALUE!</v>
      </c>
      <c r="P76" s="30" t="e">
        <f aca="false">41-(($A76-#REF!)/7)</f>
        <v>#VALUE!</v>
      </c>
      <c r="Q76" s="30" t="e">
        <f aca="false">41-(($A76-#REF!)/7)</f>
        <v>#VALUE!</v>
      </c>
      <c r="R76" s="30" t="e">
        <f aca="false">41-(($A76-#REF!)/7)</f>
        <v>#VALUE!</v>
      </c>
      <c r="S76" s="30" t="e">
        <f aca="false">41-(($A76-#REF!)/7)</f>
        <v>#VALUE!</v>
      </c>
      <c r="T76" s="30" t="e">
        <f aca="false">41-(($A76-#REF!)/7)</f>
        <v>#VALUE!</v>
      </c>
      <c r="U76" s="30" t="e">
        <f aca="false">41-(($A76-#REF!)/7)</f>
        <v>#VALUE!</v>
      </c>
      <c r="V76" s="30" t="e">
        <f aca="false">41-(($A76-#REF!)/7)</f>
        <v>#VALUE!</v>
      </c>
    </row>
    <row r="77" s="25" customFormat="true" ht="15" hidden="true" customHeight="true" outlineLevel="0" collapsed="false">
      <c r="A77" s="42" t="n">
        <v>42197</v>
      </c>
      <c r="B77" s="42" t="n">
        <v>42197</v>
      </c>
      <c r="C77" s="30" t="n">
        <f aca="false">41-((A77-$C$12)/7)</f>
        <v>33.4285714285714</v>
      </c>
      <c r="D77" s="30" t="n">
        <f aca="false">41-((A77-$D$12)/7)</f>
        <v>34.4285714285714</v>
      </c>
      <c r="E77" s="30" t="n">
        <f aca="false">41-((A77-$E$12)/7)</f>
        <v>35.4285714285714</v>
      </c>
      <c r="F77" s="30" t="n">
        <f aca="false">41-(($A77-$F$12)/7)</f>
        <v>36.4285714285714</v>
      </c>
      <c r="G77" s="30" t="n">
        <f aca="false">41-(($A77-$G$12)/7)</f>
        <v>37.4285714285714</v>
      </c>
      <c r="H77" s="30" t="n">
        <f aca="false">41-(($A77-$H$12)/7)</f>
        <v>38.4285714285714</v>
      </c>
      <c r="I77" s="30" t="n">
        <f aca="false">41-(($A77-$I$12)/7)</f>
        <v>39.4285714285714</v>
      </c>
      <c r="J77" s="30" t="n">
        <f aca="false">41-(($A77-$J$12)/7)</f>
        <v>40.4285714285714</v>
      </c>
      <c r="K77" s="30" t="n">
        <f aca="false">41-(($A77-$K$12)/7)</f>
        <v>41.4285714285714</v>
      </c>
      <c r="L77" s="30" t="n">
        <f aca="false">41-(($A77-$L$12)/7)</f>
        <v>42.4285714285714</v>
      </c>
      <c r="M77" s="30" t="n">
        <f aca="false">41-(($A77-$M$12)/7)</f>
        <v>43.4285714285714</v>
      </c>
      <c r="N77" s="30" t="e">
        <f aca="false">41-(($A77-#REF!)/7)</f>
        <v>#VALUE!</v>
      </c>
      <c r="O77" s="30" t="e">
        <f aca="false">41-(($A77-#REF!)/7)</f>
        <v>#VALUE!</v>
      </c>
      <c r="P77" s="30" t="e">
        <f aca="false">41-(($A77-#REF!)/7)</f>
        <v>#VALUE!</v>
      </c>
      <c r="Q77" s="30" t="e">
        <f aca="false">41-(($A77-#REF!)/7)</f>
        <v>#VALUE!</v>
      </c>
      <c r="R77" s="30" t="e">
        <f aca="false">41-(($A77-#REF!)/7)</f>
        <v>#VALUE!</v>
      </c>
      <c r="S77" s="30" t="e">
        <f aca="false">41-(($A77-#REF!)/7)</f>
        <v>#VALUE!</v>
      </c>
      <c r="T77" s="30" t="e">
        <f aca="false">41-(($A77-#REF!)/7)</f>
        <v>#VALUE!</v>
      </c>
      <c r="U77" s="30" t="e">
        <f aca="false">41-(($A77-#REF!)/7)</f>
        <v>#VALUE!</v>
      </c>
      <c r="V77" s="30" t="e">
        <f aca="false">41-(($A77-#REF!)/7)</f>
        <v>#VALUE!</v>
      </c>
    </row>
    <row r="78" s="25" customFormat="true" ht="15" hidden="true" customHeight="true" outlineLevel="0" collapsed="false">
      <c r="A78" s="42" t="n">
        <v>42198</v>
      </c>
      <c r="B78" s="42" t="n">
        <v>42198</v>
      </c>
      <c r="C78" s="30" t="n">
        <f aca="false">41-((A78-$C$12)/7)</f>
        <v>33.2857142857143</v>
      </c>
      <c r="D78" s="30" t="n">
        <f aca="false">41-((A78-$D$12)/7)</f>
        <v>34.2857142857143</v>
      </c>
      <c r="E78" s="30" t="n">
        <f aca="false">41-((A78-$E$12)/7)</f>
        <v>35.2857142857143</v>
      </c>
      <c r="F78" s="30" t="n">
        <f aca="false">41-(($A78-$F$12)/7)</f>
        <v>36.2857142857143</v>
      </c>
      <c r="G78" s="30" t="n">
        <f aca="false">41-(($A78-$G$12)/7)</f>
        <v>37.2857142857143</v>
      </c>
      <c r="H78" s="30" t="n">
        <f aca="false">41-(($A78-$H$12)/7)</f>
        <v>38.2857142857143</v>
      </c>
      <c r="I78" s="30" t="n">
        <f aca="false">41-(($A78-$I$12)/7)</f>
        <v>39.2857142857143</v>
      </c>
      <c r="J78" s="30" t="n">
        <f aca="false">41-(($A78-$J$12)/7)</f>
        <v>40.2857142857143</v>
      </c>
      <c r="K78" s="30" t="n">
        <f aca="false">41-(($A78-$K$12)/7)</f>
        <v>41.2857142857143</v>
      </c>
      <c r="L78" s="30" t="n">
        <f aca="false">41-(($A78-$L$12)/7)</f>
        <v>42.2857142857143</v>
      </c>
      <c r="M78" s="30" t="n">
        <f aca="false">41-(($A78-$M$12)/7)</f>
        <v>43.2857142857143</v>
      </c>
      <c r="N78" s="30" t="e">
        <f aca="false">41-(($A78-#REF!)/7)</f>
        <v>#VALUE!</v>
      </c>
      <c r="O78" s="30" t="e">
        <f aca="false">41-(($A78-#REF!)/7)</f>
        <v>#VALUE!</v>
      </c>
      <c r="P78" s="30" t="e">
        <f aca="false">41-(($A78-#REF!)/7)</f>
        <v>#VALUE!</v>
      </c>
      <c r="Q78" s="30" t="e">
        <f aca="false">41-(($A78-#REF!)/7)</f>
        <v>#VALUE!</v>
      </c>
      <c r="R78" s="30" t="e">
        <f aca="false">41-(($A78-#REF!)/7)</f>
        <v>#VALUE!</v>
      </c>
      <c r="S78" s="30" t="e">
        <f aca="false">41-(($A78-#REF!)/7)</f>
        <v>#VALUE!</v>
      </c>
      <c r="T78" s="30" t="e">
        <f aca="false">41-(($A78-#REF!)/7)</f>
        <v>#VALUE!</v>
      </c>
      <c r="U78" s="30" t="e">
        <f aca="false">41-(($A78-#REF!)/7)</f>
        <v>#VALUE!</v>
      </c>
      <c r="V78" s="30" t="e">
        <f aca="false">41-(($A78-#REF!)/7)</f>
        <v>#VALUE!</v>
      </c>
    </row>
    <row r="79" s="25" customFormat="true" ht="15" hidden="true" customHeight="true" outlineLevel="0" collapsed="false">
      <c r="A79" s="42" t="n">
        <v>42199</v>
      </c>
      <c r="B79" s="42" t="n">
        <v>42199</v>
      </c>
      <c r="C79" s="30" t="n">
        <f aca="false">41-((A79-$C$12)/7)</f>
        <v>33.1428571428571</v>
      </c>
      <c r="D79" s="30" t="n">
        <f aca="false">41-((A79-$D$12)/7)</f>
        <v>34.1428571428571</v>
      </c>
      <c r="E79" s="30" t="n">
        <f aca="false">41-((A79-$E$12)/7)</f>
        <v>35.1428571428571</v>
      </c>
      <c r="F79" s="30" t="n">
        <f aca="false">41-(($A79-$F$12)/7)</f>
        <v>36.1428571428571</v>
      </c>
      <c r="G79" s="30" t="n">
        <f aca="false">41-(($A79-$G$12)/7)</f>
        <v>37.1428571428571</v>
      </c>
      <c r="H79" s="30" t="n">
        <f aca="false">41-(($A79-$H$12)/7)</f>
        <v>38.1428571428571</v>
      </c>
      <c r="I79" s="30" t="n">
        <f aca="false">41-(($A79-$I$12)/7)</f>
        <v>39.1428571428571</v>
      </c>
      <c r="J79" s="30" t="n">
        <f aca="false">41-(($A79-$J$12)/7)</f>
        <v>40.1428571428571</v>
      </c>
      <c r="K79" s="30" t="n">
        <f aca="false">41-(($A79-$K$12)/7)</f>
        <v>41.1428571428571</v>
      </c>
      <c r="L79" s="30" t="n">
        <f aca="false">41-(($A79-$L$12)/7)</f>
        <v>42.1428571428571</v>
      </c>
      <c r="M79" s="30" t="n">
        <f aca="false">41-(($A79-$M$12)/7)</f>
        <v>43.1428571428571</v>
      </c>
      <c r="N79" s="30" t="e">
        <f aca="false">41-(($A79-#REF!)/7)</f>
        <v>#VALUE!</v>
      </c>
      <c r="O79" s="30" t="e">
        <f aca="false">41-(($A79-#REF!)/7)</f>
        <v>#VALUE!</v>
      </c>
      <c r="P79" s="30" t="e">
        <f aca="false">41-(($A79-#REF!)/7)</f>
        <v>#VALUE!</v>
      </c>
      <c r="Q79" s="30" t="e">
        <f aca="false">41-(($A79-#REF!)/7)</f>
        <v>#VALUE!</v>
      </c>
      <c r="R79" s="30" t="e">
        <f aca="false">41-(($A79-#REF!)/7)</f>
        <v>#VALUE!</v>
      </c>
      <c r="S79" s="30" t="e">
        <f aca="false">41-(($A79-#REF!)/7)</f>
        <v>#VALUE!</v>
      </c>
      <c r="T79" s="30" t="e">
        <f aca="false">41-(($A79-#REF!)/7)</f>
        <v>#VALUE!</v>
      </c>
      <c r="U79" s="30" t="e">
        <f aca="false">41-(($A79-#REF!)/7)</f>
        <v>#VALUE!</v>
      </c>
      <c r="V79" s="30" t="e">
        <f aca="false">41-(($A79-#REF!)/7)</f>
        <v>#VALUE!</v>
      </c>
    </row>
    <row r="80" s="25" customFormat="true" ht="15" hidden="true" customHeight="true" outlineLevel="0" collapsed="false">
      <c r="A80" s="42" t="n">
        <v>42200</v>
      </c>
      <c r="B80" s="42" t="n">
        <v>42200</v>
      </c>
      <c r="C80" s="30" t="n">
        <f aca="false">41-((A80-$C$12)/7)</f>
        <v>33</v>
      </c>
      <c r="D80" s="30" t="n">
        <f aca="false">41-((A80-$D$12)/7)</f>
        <v>34</v>
      </c>
      <c r="E80" s="30" t="n">
        <f aca="false">41-((A80-$E$12)/7)</f>
        <v>35</v>
      </c>
      <c r="F80" s="30" t="n">
        <f aca="false">41-(($A80-$F$12)/7)</f>
        <v>36</v>
      </c>
      <c r="G80" s="30" t="n">
        <f aca="false">41-(($A80-$G$12)/7)</f>
        <v>37</v>
      </c>
      <c r="H80" s="30" t="n">
        <f aca="false">41-(($A80-$H$12)/7)</f>
        <v>38</v>
      </c>
      <c r="I80" s="30" t="n">
        <f aca="false">41-(($A80-$I$12)/7)</f>
        <v>39</v>
      </c>
      <c r="J80" s="30" t="n">
        <f aca="false">41-(($A80-$J$12)/7)</f>
        <v>40</v>
      </c>
      <c r="K80" s="30" t="n">
        <f aca="false">41-(($A80-$K$12)/7)</f>
        <v>41</v>
      </c>
      <c r="L80" s="30" t="n">
        <f aca="false">41-(($A80-$L$12)/7)</f>
        <v>42</v>
      </c>
      <c r="M80" s="30" t="n">
        <f aca="false">41-(($A80-$M$12)/7)</f>
        <v>43</v>
      </c>
      <c r="N80" s="30" t="e">
        <f aca="false">41-(($A80-#REF!)/7)</f>
        <v>#VALUE!</v>
      </c>
      <c r="O80" s="30" t="e">
        <f aca="false">41-(($A80-#REF!)/7)</f>
        <v>#VALUE!</v>
      </c>
      <c r="P80" s="30" t="e">
        <f aca="false">41-(($A80-#REF!)/7)</f>
        <v>#VALUE!</v>
      </c>
      <c r="Q80" s="30" t="e">
        <f aca="false">41-(($A80-#REF!)/7)</f>
        <v>#VALUE!</v>
      </c>
      <c r="R80" s="30" t="e">
        <f aca="false">41-(($A80-#REF!)/7)</f>
        <v>#VALUE!</v>
      </c>
      <c r="S80" s="30" t="e">
        <f aca="false">41-(($A80-#REF!)/7)</f>
        <v>#VALUE!</v>
      </c>
      <c r="T80" s="30" t="e">
        <f aca="false">41-(($A80-#REF!)/7)</f>
        <v>#VALUE!</v>
      </c>
      <c r="U80" s="30" t="e">
        <f aca="false">41-(($A80-#REF!)/7)</f>
        <v>#VALUE!</v>
      </c>
      <c r="V80" s="30" t="e">
        <f aca="false">41-(($A80-#REF!)/7)</f>
        <v>#VALUE!</v>
      </c>
    </row>
    <row r="81" s="25" customFormat="true" ht="15" hidden="true" customHeight="true" outlineLevel="0" collapsed="false">
      <c r="A81" s="42" t="n">
        <v>42201</v>
      </c>
      <c r="B81" s="42" t="n">
        <v>42201</v>
      </c>
      <c r="C81" s="30" t="n">
        <f aca="false">41-((A81-$C$12)/7)</f>
        <v>32.8571428571429</v>
      </c>
      <c r="D81" s="30" t="n">
        <f aca="false">41-((A81-$D$12)/7)</f>
        <v>33.8571428571429</v>
      </c>
      <c r="E81" s="30" t="n">
        <f aca="false">41-((A81-$E$12)/7)</f>
        <v>34.8571428571429</v>
      </c>
      <c r="F81" s="30" t="n">
        <f aca="false">41-(($A81-$F$12)/7)</f>
        <v>35.8571428571429</v>
      </c>
      <c r="G81" s="30" t="n">
        <f aca="false">41-(($A81-$G$12)/7)</f>
        <v>36.8571428571429</v>
      </c>
      <c r="H81" s="30" t="n">
        <f aca="false">41-(($A81-$H$12)/7)</f>
        <v>37.8571428571429</v>
      </c>
      <c r="I81" s="30" t="n">
        <f aca="false">41-(($A81-$I$12)/7)</f>
        <v>38.8571428571429</v>
      </c>
      <c r="J81" s="30" t="n">
        <f aca="false">41-(($A81-$J$12)/7)</f>
        <v>39.8571428571429</v>
      </c>
      <c r="K81" s="30" t="n">
        <f aca="false">41-(($A81-$K$12)/7)</f>
        <v>40.8571428571429</v>
      </c>
      <c r="L81" s="30" t="n">
        <f aca="false">41-(($A81-$L$12)/7)</f>
        <v>41.8571428571429</v>
      </c>
      <c r="M81" s="30" t="n">
        <f aca="false">41-(($A81-$M$12)/7)</f>
        <v>42.8571428571429</v>
      </c>
      <c r="N81" s="30" t="e">
        <f aca="false">41-(($A81-#REF!)/7)</f>
        <v>#VALUE!</v>
      </c>
      <c r="O81" s="30" t="e">
        <f aca="false">41-(($A81-#REF!)/7)</f>
        <v>#VALUE!</v>
      </c>
      <c r="P81" s="30" t="e">
        <f aca="false">41-(($A81-#REF!)/7)</f>
        <v>#VALUE!</v>
      </c>
      <c r="Q81" s="30" t="e">
        <f aca="false">41-(($A81-#REF!)/7)</f>
        <v>#VALUE!</v>
      </c>
      <c r="R81" s="30" t="e">
        <f aca="false">41-(($A81-#REF!)/7)</f>
        <v>#VALUE!</v>
      </c>
      <c r="S81" s="30" t="e">
        <f aca="false">41-(($A81-#REF!)/7)</f>
        <v>#VALUE!</v>
      </c>
      <c r="T81" s="30" t="e">
        <f aca="false">41-(($A81-#REF!)/7)</f>
        <v>#VALUE!</v>
      </c>
      <c r="U81" s="30" t="e">
        <f aca="false">41-(($A81-#REF!)/7)</f>
        <v>#VALUE!</v>
      </c>
      <c r="V81" s="30" t="e">
        <f aca="false">41-(($A81-#REF!)/7)</f>
        <v>#VALUE!</v>
      </c>
    </row>
    <row r="82" s="25" customFormat="true" ht="15" hidden="true" customHeight="true" outlineLevel="0" collapsed="false">
      <c r="A82" s="42" t="n">
        <v>42202</v>
      </c>
      <c r="B82" s="42" t="n">
        <v>42202</v>
      </c>
      <c r="C82" s="30" t="n">
        <f aca="false">41-((A82-$C$12)/7)</f>
        <v>32.7142857142857</v>
      </c>
      <c r="D82" s="30" t="n">
        <f aca="false">41-((A82-$D$12)/7)</f>
        <v>33.7142857142857</v>
      </c>
      <c r="E82" s="30" t="n">
        <f aca="false">41-((A82-$E$12)/7)</f>
        <v>34.7142857142857</v>
      </c>
      <c r="F82" s="30" t="n">
        <f aca="false">41-(($A82-$F$12)/7)</f>
        <v>35.7142857142857</v>
      </c>
      <c r="G82" s="30" t="n">
        <f aca="false">41-(($A82-$G$12)/7)</f>
        <v>36.7142857142857</v>
      </c>
      <c r="H82" s="30" t="n">
        <f aca="false">41-(($A82-$H$12)/7)</f>
        <v>37.7142857142857</v>
      </c>
      <c r="I82" s="30" t="n">
        <f aca="false">41-(($A82-$I$12)/7)</f>
        <v>38.7142857142857</v>
      </c>
      <c r="J82" s="30" t="n">
        <f aca="false">41-(($A82-$J$12)/7)</f>
        <v>39.7142857142857</v>
      </c>
      <c r="K82" s="30" t="n">
        <f aca="false">41-(($A82-$K$12)/7)</f>
        <v>40.7142857142857</v>
      </c>
      <c r="L82" s="30" t="n">
        <f aca="false">41-(($A82-$L$12)/7)</f>
        <v>41.7142857142857</v>
      </c>
      <c r="M82" s="30" t="n">
        <f aca="false">41-(($A82-$M$12)/7)</f>
        <v>42.7142857142857</v>
      </c>
      <c r="N82" s="30" t="e">
        <f aca="false">41-(($A82-#REF!)/7)</f>
        <v>#VALUE!</v>
      </c>
      <c r="O82" s="30" t="e">
        <f aca="false">41-(($A82-#REF!)/7)</f>
        <v>#VALUE!</v>
      </c>
      <c r="P82" s="30" t="e">
        <f aca="false">41-(($A82-#REF!)/7)</f>
        <v>#VALUE!</v>
      </c>
      <c r="Q82" s="30" t="e">
        <f aca="false">41-(($A82-#REF!)/7)</f>
        <v>#VALUE!</v>
      </c>
      <c r="R82" s="30" t="e">
        <f aca="false">41-(($A82-#REF!)/7)</f>
        <v>#VALUE!</v>
      </c>
      <c r="S82" s="30" t="e">
        <f aca="false">41-(($A82-#REF!)/7)</f>
        <v>#VALUE!</v>
      </c>
      <c r="T82" s="30" t="e">
        <f aca="false">41-(($A82-#REF!)/7)</f>
        <v>#VALUE!</v>
      </c>
      <c r="U82" s="30" t="e">
        <f aca="false">41-(($A82-#REF!)/7)</f>
        <v>#VALUE!</v>
      </c>
      <c r="V82" s="30" t="e">
        <f aca="false">41-(($A82-#REF!)/7)</f>
        <v>#VALUE!</v>
      </c>
    </row>
    <row r="83" s="25" customFormat="true" ht="15" hidden="true" customHeight="true" outlineLevel="0" collapsed="false">
      <c r="A83" s="42" t="n">
        <v>42203</v>
      </c>
      <c r="B83" s="42" t="n">
        <v>42203</v>
      </c>
      <c r="C83" s="30" t="n">
        <f aca="false">41-((A83-$C$12)/7)</f>
        <v>32.5714285714286</v>
      </c>
      <c r="D83" s="30" t="n">
        <f aca="false">41-((A83-$D$12)/7)</f>
        <v>33.5714285714286</v>
      </c>
      <c r="E83" s="30" t="n">
        <f aca="false">41-((A83-$E$12)/7)</f>
        <v>34.5714285714286</v>
      </c>
      <c r="F83" s="30" t="n">
        <f aca="false">41-(($A83-$F$12)/7)</f>
        <v>35.5714285714286</v>
      </c>
      <c r="G83" s="30" t="n">
        <f aca="false">41-(($A83-$G$12)/7)</f>
        <v>36.5714285714286</v>
      </c>
      <c r="H83" s="30" t="n">
        <f aca="false">41-(($A83-$H$12)/7)</f>
        <v>37.5714285714286</v>
      </c>
      <c r="I83" s="30" t="n">
        <f aca="false">41-(($A83-$I$12)/7)</f>
        <v>38.5714285714286</v>
      </c>
      <c r="J83" s="30" t="n">
        <f aca="false">41-(($A83-$J$12)/7)</f>
        <v>39.5714285714286</v>
      </c>
      <c r="K83" s="30" t="n">
        <f aca="false">41-(($A83-$K$12)/7)</f>
        <v>40.5714285714286</v>
      </c>
      <c r="L83" s="30" t="n">
        <f aca="false">41-(($A83-$L$12)/7)</f>
        <v>41.5714285714286</v>
      </c>
      <c r="M83" s="30" t="n">
        <f aca="false">41-(($A83-$M$12)/7)</f>
        <v>42.5714285714286</v>
      </c>
      <c r="N83" s="30" t="e">
        <f aca="false">41-(($A83-#REF!)/7)</f>
        <v>#VALUE!</v>
      </c>
      <c r="O83" s="30" t="e">
        <f aca="false">41-(($A83-#REF!)/7)</f>
        <v>#VALUE!</v>
      </c>
      <c r="P83" s="30" t="e">
        <f aca="false">41-(($A83-#REF!)/7)</f>
        <v>#VALUE!</v>
      </c>
      <c r="Q83" s="30" t="e">
        <f aca="false">41-(($A83-#REF!)/7)</f>
        <v>#VALUE!</v>
      </c>
      <c r="R83" s="30" t="e">
        <f aca="false">41-(($A83-#REF!)/7)</f>
        <v>#VALUE!</v>
      </c>
      <c r="S83" s="30" t="e">
        <f aca="false">41-(($A83-#REF!)/7)</f>
        <v>#VALUE!</v>
      </c>
      <c r="T83" s="30" t="e">
        <f aca="false">41-(($A83-#REF!)/7)</f>
        <v>#VALUE!</v>
      </c>
      <c r="U83" s="30" t="e">
        <f aca="false">41-(($A83-#REF!)/7)</f>
        <v>#VALUE!</v>
      </c>
      <c r="V83" s="30" t="e">
        <f aca="false">41-(($A83-#REF!)/7)</f>
        <v>#VALUE!</v>
      </c>
    </row>
    <row r="84" s="25" customFormat="true" ht="15" hidden="true" customHeight="true" outlineLevel="0" collapsed="false">
      <c r="A84" s="42" t="n">
        <v>42204</v>
      </c>
      <c r="B84" s="42" t="n">
        <v>42204</v>
      </c>
      <c r="C84" s="30" t="n">
        <f aca="false">41-((A84-$C$12)/7)</f>
        <v>32.4285714285714</v>
      </c>
      <c r="D84" s="30" t="n">
        <f aca="false">41-((A84-$D$12)/7)</f>
        <v>33.4285714285714</v>
      </c>
      <c r="E84" s="30" t="n">
        <f aca="false">41-((A84-$E$12)/7)</f>
        <v>34.4285714285714</v>
      </c>
      <c r="F84" s="30" t="n">
        <f aca="false">41-(($A84-$F$12)/7)</f>
        <v>35.4285714285714</v>
      </c>
      <c r="G84" s="30" t="n">
        <f aca="false">41-(($A84-$G$12)/7)</f>
        <v>36.4285714285714</v>
      </c>
      <c r="H84" s="30" t="n">
        <f aca="false">41-(($A84-$H$12)/7)</f>
        <v>37.4285714285714</v>
      </c>
      <c r="I84" s="30" t="n">
        <f aca="false">41-(($A84-$I$12)/7)</f>
        <v>38.4285714285714</v>
      </c>
      <c r="J84" s="30" t="n">
        <f aca="false">41-(($A84-$J$12)/7)</f>
        <v>39.4285714285714</v>
      </c>
      <c r="K84" s="30" t="n">
        <f aca="false">41-(($A84-$K$12)/7)</f>
        <v>40.4285714285714</v>
      </c>
      <c r="L84" s="30" t="n">
        <f aca="false">41-(($A84-$L$12)/7)</f>
        <v>41.4285714285714</v>
      </c>
      <c r="M84" s="30" t="n">
        <f aca="false">41-(($A84-$M$12)/7)</f>
        <v>42.4285714285714</v>
      </c>
      <c r="N84" s="30" t="e">
        <f aca="false">41-(($A84-#REF!)/7)</f>
        <v>#VALUE!</v>
      </c>
      <c r="O84" s="30" t="e">
        <f aca="false">41-(($A84-#REF!)/7)</f>
        <v>#VALUE!</v>
      </c>
      <c r="P84" s="30" t="e">
        <f aca="false">41-(($A84-#REF!)/7)</f>
        <v>#VALUE!</v>
      </c>
      <c r="Q84" s="30" t="e">
        <f aca="false">41-(($A84-#REF!)/7)</f>
        <v>#VALUE!</v>
      </c>
      <c r="R84" s="30" t="e">
        <f aca="false">41-(($A84-#REF!)/7)</f>
        <v>#VALUE!</v>
      </c>
      <c r="S84" s="30" t="e">
        <f aca="false">41-(($A84-#REF!)/7)</f>
        <v>#VALUE!</v>
      </c>
      <c r="T84" s="30" t="e">
        <f aca="false">41-(($A84-#REF!)/7)</f>
        <v>#VALUE!</v>
      </c>
      <c r="U84" s="30" t="e">
        <f aca="false">41-(($A84-#REF!)/7)</f>
        <v>#VALUE!</v>
      </c>
      <c r="V84" s="30" t="e">
        <f aca="false">41-(($A84-#REF!)/7)</f>
        <v>#VALUE!</v>
      </c>
    </row>
    <row r="85" s="25" customFormat="true" ht="15" hidden="true" customHeight="true" outlineLevel="0" collapsed="false">
      <c r="A85" s="42" t="n">
        <v>42205</v>
      </c>
      <c r="B85" s="42" t="n">
        <v>42205</v>
      </c>
      <c r="C85" s="30" t="n">
        <f aca="false">41-((A85-$C$12)/7)</f>
        <v>32.2857142857143</v>
      </c>
      <c r="D85" s="30" t="n">
        <f aca="false">41-((A85-$D$12)/7)</f>
        <v>33.2857142857143</v>
      </c>
      <c r="E85" s="30" t="n">
        <f aca="false">41-((A85-$E$12)/7)</f>
        <v>34.2857142857143</v>
      </c>
      <c r="F85" s="30" t="n">
        <f aca="false">41-(($A85-$F$12)/7)</f>
        <v>35.2857142857143</v>
      </c>
      <c r="G85" s="30" t="n">
        <f aca="false">41-(($A85-$G$12)/7)</f>
        <v>36.2857142857143</v>
      </c>
      <c r="H85" s="30" t="n">
        <f aca="false">41-(($A85-$H$12)/7)</f>
        <v>37.2857142857143</v>
      </c>
      <c r="I85" s="30" t="n">
        <f aca="false">41-(($A85-$I$12)/7)</f>
        <v>38.2857142857143</v>
      </c>
      <c r="J85" s="30" t="n">
        <f aca="false">41-(($A85-$J$12)/7)</f>
        <v>39.2857142857143</v>
      </c>
      <c r="K85" s="30" t="n">
        <f aca="false">41-(($A85-$K$12)/7)</f>
        <v>40.2857142857143</v>
      </c>
      <c r="L85" s="30" t="n">
        <f aca="false">41-(($A85-$L$12)/7)</f>
        <v>41.2857142857143</v>
      </c>
      <c r="M85" s="30" t="n">
        <f aca="false">41-(($A85-$M$12)/7)</f>
        <v>42.2857142857143</v>
      </c>
      <c r="N85" s="30" t="e">
        <f aca="false">41-(($A85-#REF!)/7)</f>
        <v>#VALUE!</v>
      </c>
      <c r="O85" s="30" t="e">
        <f aca="false">41-(($A85-#REF!)/7)</f>
        <v>#VALUE!</v>
      </c>
      <c r="P85" s="30" t="e">
        <f aca="false">41-(($A85-#REF!)/7)</f>
        <v>#VALUE!</v>
      </c>
      <c r="Q85" s="30" t="e">
        <f aca="false">41-(($A85-#REF!)/7)</f>
        <v>#VALUE!</v>
      </c>
      <c r="R85" s="30" t="e">
        <f aca="false">41-(($A85-#REF!)/7)</f>
        <v>#VALUE!</v>
      </c>
      <c r="S85" s="30" t="e">
        <f aca="false">41-(($A85-#REF!)/7)</f>
        <v>#VALUE!</v>
      </c>
      <c r="T85" s="30" t="e">
        <f aca="false">41-(($A85-#REF!)/7)</f>
        <v>#VALUE!</v>
      </c>
      <c r="U85" s="30" t="e">
        <f aca="false">41-(($A85-#REF!)/7)</f>
        <v>#VALUE!</v>
      </c>
      <c r="V85" s="30" t="e">
        <f aca="false">41-(($A85-#REF!)/7)</f>
        <v>#VALUE!</v>
      </c>
    </row>
    <row r="86" s="25" customFormat="true" ht="15" hidden="true" customHeight="true" outlineLevel="0" collapsed="false">
      <c r="A86" s="42" t="n">
        <v>42206</v>
      </c>
      <c r="B86" s="42" t="n">
        <v>42206</v>
      </c>
      <c r="C86" s="30" t="n">
        <f aca="false">41-((A86-$C$12)/7)</f>
        <v>32.1428571428571</v>
      </c>
      <c r="D86" s="30" t="n">
        <f aca="false">41-((A86-$D$12)/7)</f>
        <v>33.1428571428571</v>
      </c>
      <c r="E86" s="30" t="n">
        <f aca="false">41-((A86-$E$12)/7)</f>
        <v>34.1428571428571</v>
      </c>
      <c r="F86" s="30" t="n">
        <f aca="false">41-(($A86-$F$12)/7)</f>
        <v>35.1428571428571</v>
      </c>
      <c r="G86" s="30" t="n">
        <f aca="false">41-(($A86-$G$12)/7)</f>
        <v>36.1428571428571</v>
      </c>
      <c r="H86" s="30" t="n">
        <f aca="false">41-(($A86-$H$12)/7)</f>
        <v>37.1428571428571</v>
      </c>
      <c r="I86" s="30" t="n">
        <f aca="false">41-(($A86-$I$12)/7)</f>
        <v>38.1428571428571</v>
      </c>
      <c r="J86" s="30" t="n">
        <f aca="false">41-(($A86-$J$12)/7)</f>
        <v>39.1428571428571</v>
      </c>
      <c r="K86" s="30" t="n">
        <f aca="false">41-(($A86-$K$12)/7)</f>
        <v>40.1428571428571</v>
      </c>
      <c r="L86" s="30" t="n">
        <f aca="false">41-(($A86-$L$12)/7)</f>
        <v>41.1428571428571</v>
      </c>
      <c r="M86" s="30" t="n">
        <f aca="false">41-(($A86-$M$12)/7)</f>
        <v>42.1428571428571</v>
      </c>
      <c r="N86" s="30" t="e">
        <f aca="false">41-(($A86-#REF!)/7)</f>
        <v>#VALUE!</v>
      </c>
      <c r="O86" s="30" t="e">
        <f aca="false">41-(($A86-#REF!)/7)</f>
        <v>#VALUE!</v>
      </c>
      <c r="P86" s="30" t="e">
        <f aca="false">41-(($A86-#REF!)/7)</f>
        <v>#VALUE!</v>
      </c>
      <c r="Q86" s="30" t="e">
        <f aca="false">41-(($A86-#REF!)/7)</f>
        <v>#VALUE!</v>
      </c>
      <c r="R86" s="30" t="e">
        <f aca="false">41-(($A86-#REF!)/7)</f>
        <v>#VALUE!</v>
      </c>
      <c r="S86" s="30" t="e">
        <f aca="false">41-(($A86-#REF!)/7)</f>
        <v>#VALUE!</v>
      </c>
      <c r="T86" s="30" t="e">
        <f aca="false">41-(($A86-#REF!)/7)</f>
        <v>#VALUE!</v>
      </c>
      <c r="U86" s="30" t="e">
        <f aca="false">41-(($A86-#REF!)/7)</f>
        <v>#VALUE!</v>
      </c>
      <c r="V86" s="30" t="e">
        <f aca="false">41-(($A86-#REF!)/7)</f>
        <v>#VALUE!</v>
      </c>
    </row>
    <row r="87" s="25" customFormat="true" ht="15" hidden="true" customHeight="true" outlineLevel="0" collapsed="false">
      <c r="A87" s="42" t="n">
        <v>42207</v>
      </c>
      <c r="B87" s="42" t="n">
        <v>42207</v>
      </c>
      <c r="C87" s="30" t="n">
        <f aca="false">41-((A87-$C$12)/7)</f>
        <v>32</v>
      </c>
      <c r="D87" s="30" t="n">
        <f aca="false">41-((A87-$D$12)/7)</f>
        <v>33</v>
      </c>
      <c r="E87" s="30" t="n">
        <f aca="false">41-((A87-$E$12)/7)</f>
        <v>34</v>
      </c>
      <c r="F87" s="30" t="n">
        <f aca="false">41-(($A87-$F$12)/7)</f>
        <v>35</v>
      </c>
      <c r="G87" s="30" t="n">
        <f aca="false">41-(($A87-$G$12)/7)</f>
        <v>36</v>
      </c>
      <c r="H87" s="30" t="n">
        <f aca="false">41-(($A87-$H$12)/7)</f>
        <v>37</v>
      </c>
      <c r="I87" s="30" t="n">
        <f aca="false">41-(($A87-$I$12)/7)</f>
        <v>38</v>
      </c>
      <c r="J87" s="30" t="n">
        <f aca="false">41-(($A87-$J$12)/7)</f>
        <v>39</v>
      </c>
      <c r="K87" s="30" t="n">
        <f aca="false">41-(($A87-$K$12)/7)</f>
        <v>40</v>
      </c>
      <c r="L87" s="30" t="n">
        <f aca="false">41-(($A87-$L$12)/7)</f>
        <v>41</v>
      </c>
      <c r="M87" s="30" t="n">
        <f aca="false">41-(($A87-$M$12)/7)</f>
        <v>42</v>
      </c>
      <c r="N87" s="30" t="e">
        <f aca="false">41-(($A87-#REF!)/7)</f>
        <v>#VALUE!</v>
      </c>
      <c r="O87" s="30" t="e">
        <f aca="false">41-(($A87-#REF!)/7)</f>
        <v>#VALUE!</v>
      </c>
      <c r="P87" s="30" t="e">
        <f aca="false">41-(($A87-#REF!)/7)</f>
        <v>#VALUE!</v>
      </c>
      <c r="Q87" s="30" t="e">
        <f aca="false">41-(($A87-#REF!)/7)</f>
        <v>#VALUE!</v>
      </c>
      <c r="R87" s="30" t="e">
        <f aca="false">41-(($A87-#REF!)/7)</f>
        <v>#VALUE!</v>
      </c>
      <c r="S87" s="30" t="e">
        <f aca="false">41-(($A87-#REF!)/7)</f>
        <v>#VALUE!</v>
      </c>
      <c r="T87" s="30" t="e">
        <f aca="false">41-(($A87-#REF!)/7)</f>
        <v>#VALUE!</v>
      </c>
      <c r="U87" s="30" t="e">
        <f aca="false">41-(($A87-#REF!)/7)</f>
        <v>#VALUE!</v>
      </c>
      <c r="V87" s="30" t="e">
        <f aca="false">41-(($A87-#REF!)/7)</f>
        <v>#VALUE!</v>
      </c>
    </row>
    <row r="88" s="25" customFormat="true" ht="15" hidden="true" customHeight="true" outlineLevel="0" collapsed="false">
      <c r="A88" s="42" t="n">
        <v>42208</v>
      </c>
      <c r="B88" s="42" t="n">
        <v>42208</v>
      </c>
      <c r="C88" s="30" t="n">
        <f aca="false">41-((A88-$C$12)/7)</f>
        <v>31.8571428571429</v>
      </c>
      <c r="D88" s="30" t="n">
        <f aca="false">41-((A88-$D$12)/7)</f>
        <v>32.8571428571429</v>
      </c>
      <c r="E88" s="30" t="n">
        <f aca="false">41-((A88-$E$12)/7)</f>
        <v>33.8571428571429</v>
      </c>
      <c r="F88" s="30" t="n">
        <f aca="false">41-(($A88-$F$12)/7)</f>
        <v>34.8571428571429</v>
      </c>
      <c r="G88" s="30" t="n">
        <f aca="false">41-(($A88-$G$12)/7)</f>
        <v>35.8571428571429</v>
      </c>
      <c r="H88" s="30" t="n">
        <f aca="false">41-(($A88-$H$12)/7)</f>
        <v>36.8571428571429</v>
      </c>
      <c r="I88" s="30" t="n">
        <f aca="false">41-(($A88-$I$12)/7)</f>
        <v>37.8571428571429</v>
      </c>
      <c r="J88" s="30" t="n">
        <f aca="false">41-(($A88-$J$12)/7)</f>
        <v>38.8571428571429</v>
      </c>
      <c r="K88" s="30" t="n">
        <f aca="false">41-(($A88-$K$12)/7)</f>
        <v>39.8571428571429</v>
      </c>
      <c r="L88" s="30" t="n">
        <f aca="false">41-(($A88-$L$12)/7)</f>
        <v>40.8571428571429</v>
      </c>
      <c r="M88" s="30" t="n">
        <f aca="false">41-(($A88-$M$12)/7)</f>
        <v>41.8571428571429</v>
      </c>
      <c r="N88" s="30" t="e">
        <f aca="false">41-(($A88-#REF!)/7)</f>
        <v>#VALUE!</v>
      </c>
      <c r="O88" s="30" t="e">
        <f aca="false">41-(($A88-#REF!)/7)</f>
        <v>#VALUE!</v>
      </c>
      <c r="P88" s="30" t="e">
        <f aca="false">41-(($A88-#REF!)/7)</f>
        <v>#VALUE!</v>
      </c>
      <c r="Q88" s="30" t="e">
        <f aca="false">41-(($A88-#REF!)/7)</f>
        <v>#VALUE!</v>
      </c>
      <c r="R88" s="30" t="e">
        <f aca="false">41-(($A88-#REF!)/7)</f>
        <v>#VALUE!</v>
      </c>
      <c r="S88" s="30" t="e">
        <f aca="false">41-(($A88-#REF!)/7)</f>
        <v>#VALUE!</v>
      </c>
      <c r="T88" s="30" t="e">
        <f aca="false">41-(($A88-#REF!)/7)</f>
        <v>#VALUE!</v>
      </c>
      <c r="U88" s="30" t="e">
        <f aca="false">41-(($A88-#REF!)/7)</f>
        <v>#VALUE!</v>
      </c>
      <c r="V88" s="30" t="e">
        <f aca="false">41-(($A88-#REF!)/7)</f>
        <v>#VALUE!</v>
      </c>
    </row>
    <row r="89" s="25" customFormat="true" ht="15" hidden="true" customHeight="true" outlineLevel="0" collapsed="false">
      <c r="A89" s="42" t="n">
        <v>42209</v>
      </c>
      <c r="B89" s="42" t="n">
        <v>42209</v>
      </c>
      <c r="C89" s="30" t="n">
        <f aca="false">41-((A89-$C$12)/7)</f>
        <v>31.7142857142857</v>
      </c>
      <c r="D89" s="30" t="n">
        <f aca="false">41-((A89-$D$12)/7)</f>
        <v>32.7142857142857</v>
      </c>
      <c r="E89" s="30" t="n">
        <f aca="false">41-((A89-$E$12)/7)</f>
        <v>33.7142857142857</v>
      </c>
      <c r="F89" s="30" t="n">
        <f aca="false">41-(($A89-$F$12)/7)</f>
        <v>34.7142857142857</v>
      </c>
      <c r="G89" s="30" t="n">
        <f aca="false">41-(($A89-$G$12)/7)</f>
        <v>35.7142857142857</v>
      </c>
      <c r="H89" s="30" t="n">
        <f aca="false">41-(($A89-$H$12)/7)</f>
        <v>36.7142857142857</v>
      </c>
      <c r="I89" s="30" t="n">
        <f aca="false">41-(($A89-$I$12)/7)</f>
        <v>37.7142857142857</v>
      </c>
      <c r="J89" s="30" t="n">
        <f aca="false">41-(($A89-$J$12)/7)</f>
        <v>38.7142857142857</v>
      </c>
      <c r="K89" s="30" t="n">
        <f aca="false">41-(($A89-$K$12)/7)</f>
        <v>39.7142857142857</v>
      </c>
      <c r="L89" s="30" t="n">
        <f aca="false">41-(($A89-$L$12)/7)</f>
        <v>40.7142857142857</v>
      </c>
      <c r="M89" s="30" t="n">
        <f aca="false">41-(($A89-$M$12)/7)</f>
        <v>41.7142857142857</v>
      </c>
      <c r="N89" s="30" t="e">
        <f aca="false">41-(($A89-#REF!)/7)</f>
        <v>#VALUE!</v>
      </c>
      <c r="O89" s="30" t="e">
        <f aca="false">41-(($A89-#REF!)/7)</f>
        <v>#VALUE!</v>
      </c>
      <c r="P89" s="30" t="e">
        <f aca="false">41-(($A89-#REF!)/7)</f>
        <v>#VALUE!</v>
      </c>
      <c r="Q89" s="30" t="e">
        <f aca="false">41-(($A89-#REF!)/7)</f>
        <v>#VALUE!</v>
      </c>
      <c r="R89" s="30" t="e">
        <f aca="false">41-(($A89-#REF!)/7)</f>
        <v>#VALUE!</v>
      </c>
      <c r="S89" s="30" t="e">
        <f aca="false">41-(($A89-#REF!)/7)</f>
        <v>#VALUE!</v>
      </c>
      <c r="T89" s="30" t="e">
        <f aca="false">41-(($A89-#REF!)/7)</f>
        <v>#VALUE!</v>
      </c>
      <c r="U89" s="30" t="e">
        <f aca="false">41-(($A89-#REF!)/7)</f>
        <v>#VALUE!</v>
      </c>
      <c r="V89" s="30" t="e">
        <f aca="false">41-(($A89-#REF!)/7)</f>
        <v>#VALUE!</v>
      </c>
    </row>
    <row r="90" s="25" customFormat="true" ht="15" hidden="true" customHeight="true" outlineLevel="0" collapsed="false">
      <c r="A90" s="42" t="n">
        <v>42210</v>
      </c>
      <c r="B90" s="42" t="n">
        <v>42210</v>
      </c>
      <c r="C90" s="30" t="n">
        <f aca="false">41-((A90-$C$12)/7)</f>
        <v>31.5714285714286</v>
      </c>
      <c r="D90" s="30" t="n">
        <f aca="false">41-((A90-$D$12)/7)</f>
        <v>32.5714285714286</v>
      </c>
      <c r="E90" s="30" t="n">
        <f aca="false">41-((A90-$E$12)/7)</f>
        <v>33.5714285714286</v>
      </c>
      <c r="F90" s="30" t="n">
        <f aca="false">41-(($A90-$F$12)/7)</f>
        <v>34.5714285714286</v>
      </c>
      <c r="G90" s="30" t="n">
        <f aca="false">41-(($A90-$G$12)/7)</f>
        <v>35.5714285714286</v>
      </c>
      <c r="H90" s="30" t="n">
        <f aca="false">41-(($A90-$H$12)/7)</f>
        <v>36.5714285714286</v>
      </c>
      <c r="I90" s="30" t="n">
        <f aca="false">41-(($A90-$I$12)/7)</f>
        <v>37.5714285714286</v>
      </c>
      <c r="J90" s="30" t="n">
        <f aca="false">41-(($A90-$J$12)/7)</f>
        <v>38.5714285714286</v>
      </c>
      <c r="K90" s="30" t="n">
        <f aca="false">41-(($A90-$K$12)/7)</f>
        <v>39.5714285714286</v>
      </c>
      <c r="L90" s="30" t="n">
        <f aca="false">41-(($A90-$L$12)/7)</f>
        <v>40.5714285714286</v>
      </c>
      <c r="M90" s="30" t="n">
        <f aca="false">41-(($A90-$M$12)/7)</f>
        <v>41.5714285714286</v>
      </c>
      <c r="N90" s="30" t="e">
        <f aca="false">41-(($A90-#REF!)/7)</f>
        <v>#VALUE!</v>
      </c>
      <c r="O90" s="30" t="e">
        <f aca="false">41-(($A90-#REF!)/7)</f>
        <v>#VALUE!</v>
      </c>
      <c r="P90" s="30" t="e">
        <f aca="false">41-(($A90-#REF!)/7)</f>
        <v>#VALUE!</v>
      </c>
      <c r="Q90" s="30" t="e">
        <f aca="false">41-(($A90-#REF!)/7)</f>
        <v>#VALUE!</v>
      </c>
      <c r="R90" s="30" t="e">
        <f aca="false">41-(($A90-#REF!)/7)</f>
        <v>#VALUE!</v>
      </c>
      <c r="S90" s="30" t="e">
        <f aca="false">41-(($A90-#REF!)/7)</f>
        <v>#VALUE!</v>
      </c>
      <c r="T90" s="30" t="e">
        <f aca="false">41-(($A90-#REF!)/7)</f>
        <v>#VALUE!</v>
      </c>
      <c r="U90" s="30" t="e">
        <f aca="false">41-(($A90-#REF!)/7)</f>
        <v>#VALUE!</v>
      </c>
      <c r="V90" s="30" t="e">
        <f aca="false">41-(($A90-#REF!)/7)</f>
        <v>#VALUE!</v>
      </c>
    </row>
    <row r="91" s="25" customFormat="true" ht="15" hidden="true" customHeight="true" outlineLevel="0" collapsed="false">
      <c r="A91" s="42" t="n">
        <v>42211</v>
      </c>
      <c r="B91" s="42" t="n">
        <v>42211</v>
      </c>
      <c r="C91" s="30" t="n">
        <f aca="false">41-((A91-$C$12)/7)</f>
        <v>31.4285714285714</v>
      </c>
      <c r="D91" s="30" t="n">
        <f aca="false">41-((A91-$D$12)/7)</f>
        <v>32.4285714285714</v>
      </c>
      <c r="E91" s="30" t="n">
        <f aca="false">41-((A91-$E$12)/7)</f>
        <v>33.4285714285714</v>
      </c>
      <c r="F91" s="30" t="n">
        <f aca="false">41-(($A91-$F$12)/7)</f>
        <v>34.4285714285714</v>
      </c>
      <c r="G91" s="30" t="n">
        <f aca="false">41-(($A91-$G$12)/7)</f>
        <v>35.4285714285714</v>
      </c>
      <c r="H91" s="30" t="n">
        <f aca="false">41-(($A91-$H$12)/7)</f>
        <v>36.4285714285714</v>
      </c>
      <c r="I91" s="30" t="n">
        <f aca="false">41-(($A91-$I$12)/7)</f>
        <v>37.4285714285714</v>
      </c>
      <c r="J91" s="30" t="n">
        <f aca="false">41-(($A91-$J$12)/7)</f>
        <v>38.4285714285714</v>
      </c>
      <c r="K91" s="30" t="n">
        <f aca="false">41-(($A91-$K$12)/7)</f>
        <v>39.4285714285714</v>
      </c>
      <c r="L91" s="30" t="n">
        <f aca="false">41-(($A91-$L$12)/7)</f>
        <v>40.4285714285714</v>
      </c>
      <c r="M91" s="30" t="n">
        <f aca="false">41-(($A91-$M$12)/7)</f>
        <v>41.4285714285714</v>
      </c>
      <c r="N91" s="30" t="e">
        <f aca="false">41-(($A91-#REF!)/7)</f>
        <v>#VALUE!</v>
      </c>
      <c r="O91" s="30" t="e">
        <f aca="false">41-(($A91-#REF!)/7)</f>
        <v>#VALUE!</v>
      </c>
      <c r="P91" s="30" t="e">
        <f aca="false">41-(($A91-#REF!)/7)</f>
        <v>#VALUE!</v>
      </c>
      <c r="Q91" s="30" t="e">
        <f aca="false">41-(($A91-#REF!)/7)</f>
        <v>#VALUE!</v>
      </c>
      <c r="R91" s="30" t="e">
        <f aca="false">41-(($A91-#REF!)/7)</f>
        <v>#VALUE!</v>
      </c>
      <c r="S91" s="30" t="e">
        <f aca="false">41-(($A91-#REF!)/7)</f>
        <v>#VALUE!</v>
      </c>
      <c r="T91" s="30" t="e">
        <f aca="false">41-(($A91-#REF!)/7)</f>
        <v>#VALUE!</v>
      </c>
      <c r="U91" s="30" t="e">
        <f aca="false">41-(($A91-#REF!)/7)</f>
        <v>#VALUE!</v>
      </c>
      <c r="V91" s="30" t="e">
        <f aca="false">41-(($A91-#REF!)/7)</f>
        <v>#VALUE!</v>
      </c>
    </row>
    <row r="92" s="25" customFormat="true" ht="15" hidden="true" customHeight="true" outlineLevel="0" collapsed="false">
      <c r="A92" s="42" t="n">
        <v>42212</v>
      </c>
      <c r="B92" s="42" t="n">
        <v>42212</v>
      </c>
      <c r="C92" s="30" t="n">
        <f aca="false">41-((A92-$C$12)/7)</f>
        <v>31.2857142857143</v>
      </c>
      <c r="D92" s="30" t="n">
        <f aca="false">41-((A92-$D$12)/7)</f>
        <v>32.2857142857143</v>
      </c>
      <c r="E92" s="30" t="n">
        <f aca="false">41-((A92-$E$12)/7)</f>
        <v>33.2857142857143</v>
      </c>
      <c r="F92" s="30" t="n">
        <f aca="false">41-(($A92-$F$12)/7)</f>
        <v>34.2857142857143</v>
      </c>
      <c r="G92" s="30" t="n">
        <f aca="false">41-(($A92-$G$12)/7)</f>
        <v>35.2857142857143</v>
      </c>
      <c r="H92" s="30" t="n">
        <f aca="false">41-(($A92-$H$12)/7)</f>
        <v>36.2857142857143</v>
      </c>
      <c r="I92" s="30" t="n">
        <f aca="false">41-(($A92-$I$12)/7)</f>
        <v>37.2857142857143</v>
      </c>
      <c r="J92" s="30" t="n">
        <f aca="false">41-(($A92-$J$12)/7)</f>
        <v>38.2857142857143</v>
      </c>
      <c r="K92" s="30" t="n">
        <f aca="false">41-(($A92-$K$12)/7)</f>
        <v>39.2857142857143</v>
      </c>
      <c r="L92" s="30" t="n">
        <f aca="false">41-(($A92-$L$12)/7)</f>
        <v>40.2857142857143</v>
      </c>
      <c r="M92" s="30" t="n">
        <f aca="false">41-(($A92-$M$12)/7)</f>
        <v>41.2857142857143</v>
      </c>
      <c r="N92" s="30" t="e">
        <f aca="false">41-(($A92-#REF!)/7)</f>
        <v>#VALUE!</v>
      </c>
      <c r="O92" s="30" t="e">
        <f aca="false">41-(($A92-#REF!)/7)</f>
        <v>#VALUE!</v>
      </c>
      <c r="P92" s="30" t="e">
        <f aca="false">41-(($A92-#REF!)/7)</f>
        <v>#VALUE!</v>
      </c>
      <c r="Q92" s="30" t="e">
        <f aca="false">41-(($A92-#REF!)/7)</f>
        <v>#VALUE!</v>
      </c>
      <c r="R92" s="30" t="e">
        <f aca="false">41-(($A92-#REF!)/7)</f>
        <v>#VALUE!</v>
      </c>
      <c r="S92" s="30" t="e">
        <f aca="false">41-(($A92-#REF!)/7)</f>
        <v>#VALUE!</v>
      </c>
      <c r="T92" s="30" t="e">
        <f aca="false">41-(($A92-#REF!)/7)</f>
        <v>#VALUE!</v>
      </c>
      <c r="U92" s="30" t="e">
        <f aca="false">41-(($A92-#REF!)/7)</f>
        <v>#VALUE!</v>
      </c>
      <c r="V92" s="30" t="e">
        <f aca="false">41-(($A92-#REF!)/7)</f>
        <v>#VALUE!</v>
      </c>
    </row>
    <row r="93" s="25" customFormat="true" ht="15" hidden="true" customHeight="true" outlineLevel="0" collapsed="false">
      <c r="A93" s="42" t="n">
        <v>42213</v>
      </c>
      <c r="B93" s="42" t="n">
        <v>42213</v>
      </c>
      <c r="C93" s="30" t="n">
        <f aca="false">41-((A93-$C$12)/7)</f>
        <v>31.1428571428571</v>
      </c>
      <c r="D93" s="30" t="n">
        <f aca="false">41-((A93-$D$12)/7)</f>
        <v>32.1428571428571</v>
      </c>
      <c r="E93" s="30" t="n">
        <f aca="false">41-((A93-$E$12)/7)</f>
        <v>33.1428571428571</v>
      </c>
      <c r="F93" s="30" t="n">
        <f aca="false">41-(($A93-$F$12)/7)</f>
        <v>34.1428571428571</v>
      </c>
      <c r="G93" s="30" t="n">
        <f aca="false">41-(($A93-$G$12)/7)</f>
        <v>35.1428571428571</v>
      </c>
      <c r="H93" s="30" t="n">
        <f aca="false">41-(($A93-$H$12)/7)</f>
        <v>36.1428571428571</v>
      </c>
      <c r="I93" s="30" t="n">
        <f aca="false">41-(($A93-$I$12)/7)</f>
        <v>37.1428571428571</v>
      </c>
      <c r="J93" s="30" t="n">
        <f aca="false">41-(($A93-$J$12)/7)</f>
        <v>38.1428571428571</v>
      </c>
      <c r="K93" s="30" t="n">
        <f aca="false">41-(($A93-$K$12)/7)</f>
        <v>39.1428571428571</v>
      </c>
      <c r="L93" s="30" t="n">
        <f aca="false">41-(($A93-$L$12)/7)</f>
        <v>40.1428571428571</v>
      </c>
      <c r="M93" s="30" t="n">
        <f aca="false">41-(($A93-$M$12)/7)</f>
        <v>41.1428571428571</v>
      </c>
      <c r="N93" s="30" t="e">
        <f aca="false">41-(($A93-#REF!)/7)</f>
        <v>#VALUE!</v>
      </c>
      <c r="O93" s="30" t="e">
        <f aca="false">41-(($A93-#REF!)/7)</f>
        <v>#VALUE!</v>
      </c>
      <c r="P93" s="30" t="e">
        <f aca="false">41-(($A93-#REF!)/7)</f>
        <v>#VALUE!</v>
      </c>
      <c r="Q93" s="30" t="e">
        <f aca="false">41-(($A93-#REF!)/7)</f>
        <v>#VALUE!</v>
      </c>
      <c r="R93" s="30" t="e">
        <f aca="false">41-(($A93-#REF!)/7)</f>
        <v>#VALUE!</v>
      </c>
      <c r="S93" s="30" t="e">
        <f aca="false">41-(($A93-#REF!)/7)</f>
        <v>#VALUE!</v>
      </c>
      <c r="T93" s="30" t="e">
        <f aca="false">41-(($A93-#REF!)/7)</f>
        <v>#VALUE!</v>
      </c>
      <c r="U93" s="30" t="e">
        <f aca="false">41-(($A93-#REF!)/7)</f>
        <v>#VALUE!</v>
      </c>
      <c r="V93" s="30" t="e">
        <f aca="false">41-(($A93-#REF!)/7)</f>
        <v>#VALUE!</v>
      </c>
    </row>
    <row r="94" s="25" customFormat="true" ht="14" hidden="true" customHeight="false" outlineLevel="0" collapsed="false">
      <c r="A94" s="42" t="n">
        <v>42214</v>
      </c>
      <c r="B94" s="42" t="n">
        <v>42214</v>
      </c>
      <c r="C94" s="30" t="n">
        <f aca="false">41-((A94-$C$12)/7)</f>
        <v>31</v>
      </c>
      <c r="D94" s="30" t="n">
        <f aca="false">41-((A94-$D$12)/7)</f>
        <v>32</v>
      </c>
      <c r="E94" s="30" t="n">
        <f aca="false">41-((A94-$E$12)/7)</f>
        <v>33</v>
      </c>
      <c r="F94" s="30" t="n">
        <f aca="false">41-(($A94-$F$12)/7)</f>
        <v>34</v>
      </c>
      <c r="G94" s="30" t="n">
        <f aca="false">41-(($A94-$G$12)/7)</f>
        <v>35</v>
      </c>
      <c r="H94" s="30" t="n">
        <f aca="false">41-(($A94-$H$12)/7)</f>
        <v>36</v>
      </c>
      <c r="I94" s="30" t="n">
        <f aca="false">41-(($A94-$I$12)/7)</f>
        <v>37</v>
      </c>
      <c r="J94" s="30" t="n">
        <f aca="false">41-(($A94-$J$12)/7)</f>
        <v>38</v>
      </c>
      <c r="K94" s="30" t="n">
        <f aca="false">41-(($A94-$K$12)/7)</f>
        <v>39</v>
      </c>
      <c r="L94" s="30" t="n">
        <f aca="false">41-(($A94-$L$12)/7)</f>
        <v>40</v>
      </c>
      <c r="M94" s="30" t="n">
        <f aca="false">41-(($A94-$M$12)/7)</f>
        <v>41</v>
      </c>
      <c r="N94" s="30" t="e">
        <f aca="false">41-(($A94-#REF!)/7)</f>
        <v>#VALUE!</v>
      </c>
      <c r="O94" s="30" t="e">
        <f aca="false">41-(($A94-#REF!)/7)</f>
        <v>#VALUE!</v>
      </c>
      <c r="P94" s="30" t="e">
        <f aca="false">41-(($A94-#REF!)/7)</f>
        <v>#VALUE!</v>
      </c>
      <c r="Q94" s="30" t="e">
        <f aca="false">41-(($A94-#REF!)/7)</f>
        <v>#VALUE!</v>
      </c>
      <c r="R94" s="30" t="e">
        <f aca="false">41-(($A94-#REF!)/7)</f>
        <v>#VALUE!</v>
      </c>
      <c r="S94" s="30" t="e">
        <f aca="false">41-(($A94-#REF!)/7)</f>
        <v>#VALUE!</v>
      </c>
      <c r="T94" s="30" t="e">
        <f aca="false">41-(($A94-#REF!)/7)</f>
        <v>#VALUE!</v>
      </c>
      <c r="U94" s="30" t="e">
        <f aca="false">41-(($A94-#REF!)/7)</f>
        <v>#VALUE!</v>
      </c>
      <c r="V94" s="30" t="e">
        <f aca="false">41-(($A94-#REF!)/7)</f>
        <v>#VALUE!</v>
      </c>
    </row>
    <row r="95" s="25" customFormat="true" ht="14" hidden="true" customHeight="false" outlineLevel="0" collapsed="false">
      <c r="A95" s="42" t="n">
        <v>42215</v>
      </c>
      <c r="B95" s="42" t="n">
        <v>42215</v>
      </c>
      <c r="C95" s="30" t="n">
        <f aca="false">41-((A95-$C$12)/7)</f>
        <v>30.8571428571429</v>
      </c>
      <c r="D95" s="30" t="n">
        <f aca="false">41-((A95-$D$12)/7)</f>
        <v>31.8571428571429</v>
      </c>
      <c r="E95" s="30" t="n">
        <f aca="false">41-((A95-$E$12)/7)</f>
        <v>32.8571428571429</v>
      </c>
      <c r="F95" s="30" t="n">
        <f aca="false">41-(($A95-$F$12)/7)</f>
        <v>33.8571428571429</v>
      </c>
      <c r="G95" s="30" t="n">
        <f aca="false">41-(($A95-$G$12)/7)</f>
        <v>34.8571428571429</v>
      </c>
      <c r="H95" s="30" t="n">
        <f aca="false">41-(($A95-$H$12)/7)</f>
        <v>35.8571428571429</v>
      </c>
      <c r="I95" s="30" t="n">
        <f aca="false">41-(($A95-$I$12)/7)</f>
        <v>36.8571428571429</v>
      </c>
      <c r="J95" s="30" t="n">
        <f aca="false">41-(($A95-$J$12)/7)</f>
        <v>37.8571428571429</v>
      </c>
      <c r="K95" s="30" t="n">
        <f aca="false">41-(($A95-$K$12)/7)</f>
        <v>38.8571428571429</v>
      </c>
      <c r="L95" s="30" t="n">
        <f aca="false">41-(($A95-$L$12)/7)</f>
        <v>39.8571428571429</v>
      </c>
      <c r="M95" s="30" t="n">
        <f aca="false">41-(($A95-$M$12)/7)</f>
        <v>40.8571428571429</v>
      </c>
      <c r="N95" s="30" t="e">
        <f aca="false">41-(($A95-#REF!)/7)</f>
        <v>#VALUE!</v>
      </c>
      <c r="O95" s="30" t="e">
        <f aca="false">41-(($A95-#REF!)/7)</f>
        <v>#VALUE!</v>
      </c>
      <c r="P95" s="30" t="e">
        <f aca="false">41-(($A95-#REF!)/7)</f>
        <v>#VALUE!</v>
      </c>
      <c r="Q95" s="30" t="e">
        <f aca="false">41-(($A95-#REF!)/7)</f>
        <v>#VALUE!</v>
      </c>
      <c r="R95" s="30" t="e">
        <f aca="false">41-(($A95-#REF!)/7)</f>
        <v>#VALUE!</v>
      </c>
      <c r="S95" s="30" t="e">
        <f aca="false">41-(($A95-#REF!)/7)</f>
        <v>#VALUE!</v>
      </c>
      <c r="T95" s="30" t="e">
        <f aca="false">41-(($A95-#REF!)/7)</f>
        <v>#VALUE!</v>
      </c>
      <c r="U95" s="30" t="e">
        <f aca="false">41-(($A95-#REF!)/7)</f>
        <v>#VALUE!</v>
      </c>
      <c r="V95" s="30" t="e">
        <f aca="false">41-(($A95-#REF!)/7)</f>
        <v>#VALUE!</v>
      </c>
    </row>
    <row r="96" s="25" customFormat="true" ht="14" hidden="true" customHeight="false" outlineLevel="0" collapsed="false">
      <c r="A96" s="42" t="n">
        <v>42216</v>
      </c>
      <c r="B96" s="42" t="n">
        <v>42216</v>
      </c>
      <c r="C96" s="30" t="n">
        <f aca="false">41-((A96-$C$12)/7)</f>
        <v>30.7142857142857</v>
      </c>
      <c r="D96" s="30" t="n">
        <f aca="false">41-((A96-$D$12)/7)</f>
        <v>31.7142857142857</v>
      </c>
      <c r="E96" s="30" t="n">
        <f aca="false">41-((A96-$E$12)/7)</f>
        <v>32.7142857142857</v>
      </c>
      <c r="F96" s="30" t="n">
        <f aca="false">41-(($A96-$F$12)/7)</f>
        <v>33.7142857142857</v>
      </c>
      <c r="G96" s="30" t="n">
        <f aca="false">41-(($A96-$G$12)/7)</f>
        <v>34.7142857142857</v>
      </c>
      <c r="H96" s="30" t="n">
        <f aca="false">41-(($A96-$H$12)/7)</f>
        <v>35.7142857142857</v>
      </c>
      <c r="I96" s="30" t="n">
        <f aca="false">41-(($A96-$I$12)/7)</f>
        <v>36.7142857142857</v>
      </c>
      <c r="J96" s="30" t="n">
        <f aca="false">41-(($A96-$J$12)/7)</f>
        <v>37.7142857142857</v>
      </c>
      <c r="K96" s="30" t="n">
        <f aca="false">41-(($A96-$K$12)/7)</f>
        <v>38.7142857142857</v>
      </c>
      <c r="L96" s="30" t="n">
        <f aca="false">41-(($A96-$L$12)/7)</f>
        <v>39.7142857142857</v>
      </c>
      <c r="M96" s="30" t="n">
        <f aca="false">41-(($A96-$M$12)/7)</f>
        <v>40.7142857142857</v>
      </c>
      <c r="N96" s="30" t="e">
        <f aca="false">41-(($A96-#REF!)/7)</f>
        <v>#VALUE!</v>
      </c>
      <c r="O96" s="30" t="e">
        <f aca="false">41-(($A96-#REF!)/7)</f>
        <v>#VALUE!</v>
      </c>
      <c r="P96" s="30" t="e">
        <f aca="false">41-(($A96-#REF!)/7)</f>
        <v>#VALUE!</v>
      </c>
      <c r="Q96" s="30" t="e">
        <f aca="false">41-(($A96-#REF!)/7)</f>
        <v>#VALUE!</v>
      </c>
      <c r="R96" s="30" t="e">
        <f aca="false">41-(($A96-#REF!)/7)</f>
        <v>#VALUE!</v>
      </c>
      <c r="S96" s="30" t="e">
        <f aca="false">41-(($A96-#REF!)/7)</f>
        <v>#VALUE!</v>
      </c>
      <c r="T96" s="30" t="e">
        <f aca="false">41-(($A96-#REF!)/7)</f>
        <v>#VALUE!</v>
      </c>
      <c r="U96" s="30" t="e">
        <f aca="false">41-(($A96-#REF!)/7)</f>
        <v>#VALUE!</v>
      </c>
      <c r="V96" s="30" t="e">
        <f aca="false">41-(($A96-#REF!)/7)</f>
        <v>#VALUE!</v>
      </c>
    </row>
    <row r="97" s="25" customFormat="true" ht="14" hidden="true" customHeight="false" outlineLevel="0" collapsed="false">
      <c r="A97" s="42" t="n">
        <v>42217</v>
      </c>
      <c r="B97" s="42" t="n">
        <v>42217</v>
      </c>
      <c r="C97" s="30" t="n">
        <f aca="false">41-((A97-$C$12)/7)</f>
        <v>30.5714285714286</v>
      </c>
      <c r="D97" s="30" t="n">
        <f aca="false">41-((A97-$D$12)/7)</f>
        <v>31.5714285714286</v>
      </c>
      <c r="E97" s="30" t="n">
        <f aca="false">41-((A97-$E$12)/7)</f>
        <v>32.5714285714286</v>
      </c>
      <c r="F97" s="30" t="n">
        <f aca="false">41-(($A97-$F$12)/7)</f>
        <v>33.5714285714286</v>
      </c>
      <c r="G97" s="30" t="n">
        <f aca="false">41-(($A97-$G$12)/7)</f>
        <v>34.5714285714286</v>
      </c>
      <c r="H97" s="30" t="n">
        <f aca="false">41-(($A97-$H$12)/7)</f>
        <v>35.5714285714286</v>
      </c>
      <c r="I97" s="30" t="n">
        <f aca="false">41-(($A97-$I$12)/7)</f>
        <v>36.5714285714286</v>
      </c>
      <c r="J97" s="30" t="n">
        <f aca="false">41-(($A97-$J$12)/7)</f>
        <v>37.5714285714286</v>
      </c>
      <c r="K97" s="30" t="n">
        <f aca="false">41-(($A97-$K$12)/7)</f>
        <v>38.5714285714286</v>
      </c>
      <c r="L97" s="30" t="n">
        <f aca="false">41-(($A97-$L$12)/7)</f>
        <v>39.5714285714286</v>
      </c>
      <c r="M97" s="30" t="n">
        <f aca="false">41-(($A97-$M$12)/7)</f>
        <v>40.5714285714286</v>
      </c>
      <c r="N97" s="30" t="e">
        <f aca="false">41-(($A97-#REF!)/7)</f>
        <v>#VALUE!</v>
      </c>
      <c r="O97" s="30" t="e">
        <f aca="false">41-(($A97-#REF!)/7)</f>
        <v>#VALUE!</v>
      </c>
      <c r="P97" s="30" t="e">
        <f aca="false">41-(($A97-#REF!)/7)</f>
        <v>#VALUE!</v>
      </c>
      <c r="Q97" s="30" t="e">
        <f aca="false">41-(($A97-#REF!)/7)</f>
        <v>#VALUE!</v>
      </c>
      <c r="R97" s="30" t="e">
        <f aca="false">41-(($A97-#REF!)/7)</f>
        <v>#VALUE!</v>
      </c>
      <c r="S97" s="30" t="e">
        <f aca="false">41-(($A97-#REF!)/7)</f>
        <v>#VALUE!</v>
      </c>
      <c r="T97" s="30" t="e">
        <f aca="false">41-(($A97-#REF!)/7)</f>
        <v>#VALUE!</v>
      </c>
      <c r="U97" s="30" t="e">
        <f aca="false">41-(($A97-#REF!)/7)</f>
        <v>#VALUE!</v>
      </c>
      <c r="V97" s="30" t="e">
        <f aca="false">41-(($A97-#REF!)/7)</f>
        <v>#VALUE!</v>
      </c>
    </row>
    <row r="98" s="25" customFormat="true" ht="14" hidden="true" customHeight="false" outlineLevel="0" collapsed="false">
      <c r="A98" s="42" t="n">
        <v>42218</v>
      </c>
      <c r="B98" s="42" t="n">
        <v>42218</v>
      </c>
      <c r="C98" s="30" t="n">
        <f aca="false">41-((A98-$C$12)/7)</f>
        <v>30.4285714285714</v>
      </c>
      <c r="D98" s="30" t="n">
        <f aca="false">41-((A98-$D$12)/7)</f>
        <v>31.4285714285714</v>
      </c>
      <c r="E98" s="30" t="n">
        <f aca="false">41-((A98-$E$12)/7)</f>
        <v>32.4285714285714</v>
      </c>
      <c r="F98" s="30" t="n">
        <f aca="false">41-(($A98-$F$12)/7)</f>
        <v>33.4285714285714</v>
      </c>
      <c r="G98" s="30" t="n">
        <f aca="false">41-(($A98-$G$12)/7)</f>
        <v>34.4285714285714</v>
      </c>
      <c r="H98" s="30" t="n">
        <f aca="false">41-(($A98-$H$12)/7)</f>
        <v>35.4285714285714</v>
      </c>
      <c r="I98" s="30" t="n">
        <f aca="false">41-(($A98-$I$12)/7)</f>
        <v>36.4285714285714</v>
      </c>
      <c r="J98" s="30" t="n">
        <f aca="false">41-(($A98-$J$12)/7)</f>
        <v>37.4285714285714</v>
      </c>
      <c r="K98" s="30" t="n">
        <f aca="false">41-(($A98-$K$12)/7)</f>
        <v>38.4285714285714</v>
      </c>
      <c r="L98" s="30" t="n">
        <f aca="false">41-(($A98-$L$12)/7)</f>
        <v>39.4285714285714</v>
      </c>
      <c r="M98" s="30" t="n">
        <f aca="false">41-(($A98-$M$12)/7)</f>
        <v>40.4285714285714</v>
      </c>
      <c r="N98" s="30" t="e">
        <f aca="false">41-(($A98-#REF!)/7)</f>
        <v>#VALUE!</v>
      </c>
      <c r="O98" s="30" t="e">
        <f aca="false">41-(($A98-#REF!)/7)</f>
        <v>#VALUE!</v>
      </c>
      <c r="P98" s="30" t="e">
        <f aca="false">41-(($A98-#REF!)/7)</f>
        <v>#VALUE!</v>
      </c>
      <c r="Q98" s="30" t="e">
        <f aca="false">41-(($A98-#REF!)/7)</f>
        <v>#VALUE!</v>
      </c>
      <c r="R98" s="30" t="e">
        <f aca="false">41-(($A98-#REF!)/7)</f>
        <v>#VALUE!</v>
      </c>
      <c r="S98" s="30" t="e">
        <f aca="false">41-(($A98-#REF!)/7)</f>
        <v>#VALUE!</v>
      </c>
      <c r="T98" s="30" t="e">
        <f aca="false">41-(($A98-#REF!)/7)</f>
        <v>#VALUE!</v>
      </c>
      <c r="U98" s="30" t="e">
        <f aca="false">41-(($A98-#REF!)/7)</f>
        <v>#VALUE!</v>
      </c>
      <c r="V98" s="30" t="e">
        <f aca="false">41-(($A98-#REF!)/7)</f>
        <v>#VALUE!</v>
      </c>
    </row>
    <row r="99" s="25" customFormat="true" ht="14" hidden="true" customHeight="false" outlineLevel="0" collapsed="false">
      <c r="A99" s="42" t="n">
        <v>42219</v>
      </c>
      <c r="B99" s="42" t="n">
        <v>42219</v>
      </c>
      <c r="C99" s="30" t="n">
        <f aca="false">41-((A99-$C$12)/7)</f>
        <v>30.2857142857143</v>
      </c>
      <c r="D99" s="30" t="n">
        <f aca="false">41-((A99-$D$12)/7)</f>
        <v>31.2857142857143</v>
      </c>
      <c r="E99" s="30" t="n">
        <f aca="false">41-((A99-$E$12)/7)</f>
        <v>32.2857142857143</v>
      </c>
      <c r="F99" s="30" t="n">
        <f aca="false">41-(($A99-$F$12)/7)</f>
        <v>33.2857142857143</v>
      </c>
      <c r="G99" s="30" t="n">
        <f aca="false">41-(($A99-$G$12)/7)</f>
        <v>34.2857142857143</v>
      </c>
      <c r="H99" s="30" t="n">
        <f aca="false">41-(($A99-$H$12)/7)</f>
        <v>35.2857142857143</v>
      </c>
      <c r="I99" s="30" t="n">
        <f aca="false">41-(($A99-$I$12)/7)</f>
        <v>36.2857142857143</v>
      </c>
      <c r="J99" s="30" t="n">
        <f aca="false">41-(($A99-$J$12)/7)</f>
        <v>37.2857142857143</v>
      </c>
      <c r="K99" s="30" t="n">
        <f aca="false">41-(($A99-$K$12)/7)</f>
        <v>38.2857142857143</v>
      </c>
      <c r="L99" s="30" t="n">
        <f aca="false">41-(($A99-$L$12)/7)</f>
        <v>39.2857142857143</v>
      </c>
      <c r="M99" s="30" t="n">
        <f aca="false">41-(($A99-$M$12)/7)</f>
        <v>40.2857142857143</v>
      </c>
      <c r="N99" s="30" t="e">
        <f aca="false">41-(($A99-#REF!)/7)</f>
        <v>#VALUE!</v>
      </c>
      <c r="O99" s="30" t="e">
        <f aca="false">41-(($A99-#REF!)/7)</f>
        <v>#VALUE!</v>
      </c>
      <c r="P99" s="30" t="e">
        <f aca="false">41-(($A99-#REF!)/7)</f>
        <v>#VALUE!</v>
      </c>
      <c r="Q99" s="30" t="e">
        <f aca="false">41-(($A99-#REF!)/7)</f>
        <v>#VALUE!</v>
      </c>
      <c r="R99" s="30" t="e">
        <f aca="false">41-(($A99-#REF!)/7)</f>
        <v>#VALUE!</v>
      </c>
      <c r="S99" s="30" t="e">
        <f aca="false">41-(($A99-#REF!)/7)</f>
        <v>#VALUE!</v>
      </c>
      <c r="T99" s="30" t="e">
        <f aca="false">41-(($A99-#REF!)/7)</f>
        <v>#VALUE!</v>
      </c>
      <c r="U99" s="30" t="e">
        <f aca="false">41-(($A99-#REF!)/7)</f>
        <v>#VALUE!</v>
      </c>
      <c r="V99" s="30" t="e">
        <f aca="false">41-(($A99-#REF!)/7)</f>
        <v>#VALUE!</v>
      </c>
    </row>
    <row r="100" s="25" customFormat="true" ht="14" hidden="true" customHeight="false" outlineLevel="0" collapsed="false">
      <c r="A100" s="42" t="n">
        <v>42220</v>
      </c>
      <c r="B100" s="42" t="n">
        <v>42220</v>
      </c>
      <c r="C100" s="30" t="n">
        <f aca="false">41-((A100-$C$12)/7)</f>
        <v>30.1428571428571</v>
      </c>
      <c r="D100" s="30" t="n">
        <f aca="false">41-((A100-$D$12)/7)</f>
        <v>31.1428571428571</v>
      </c>
      <c r="E100" s="30" t="n">
        <f aca="false">41-((A100-$E$12)/7)</f>
        <v>32.1428571428571</v>
      </c>
      <c r="F100" s="30" t="n">
        <f aca="false">41-(($A100-$F$12)/7)</f>
        <v>33.1428571428571</v>
      </c>
      <c r="G100" s="30" t="n">
        <f aca="false">41-(($A100-$G$12)/7)</f>
        <v>34.1428571428571</v>
      </c>
      <c r="H100" s="30" t="n">
        <f aca="false">41-(($A100-$H$12)/7)</f>
        <v>35.1428571428571</v>
      </c>
      <c r="I100" s="30" t="n">
        <f aca="false">41-(($A100-$I$12)/7)</f>
        <v>36.1428571428571</v>
      </c>
      <c r="J100" s="30" t="n">
        <f aca="false">41-(($A100-$J$12)/7)</f>
        <v>37.1428571428571</v>
      </c>
      <c r="K100" s="30" t="n">
        <f aca="false">41-(($A100-$K$12)/7)</f>
        <v>38.1428571428571</v>
      </c>
      <c r="L100" s="30" t="n">
        <f aca="false">41-(($A100-$L$12)/7)</f>
        <v>39.1428571428571</v>
      </c>
      <c r="M100" s="30" t="n">
        <f aca="false">41-(($A100-$M$12)/7)</f>
        <v>40.1428571428571</v>
      </c>
      <c r="N100" s="30" t="e">
        <f aca="false">41-(($A100-#REF!)/7)</f>
        <v>#VALUE!</v>
      </c>
      <c r="O100" s="30" t="e">
        <f aca="false">41-(($A100-#REF!)/7)</f>
        <v>#VALUE!</v>
      </c>
      <c r="P100" s="30" t="e">
        <f aca="false">41-(($A100-#REF!)/7)</f>
        <v>#VALUE!</v>
      </c>
      <c r="Q100" s="30" t="e">
        <f aca="false">41-(($A100-#REF!)/7)</f>
        <v>#VALUE!</v>
      </c>
      <c r="R100" s="30" t="e">
        <f aca="false">41-(($A100-#REF!)/7)</f>
        <v>#VALUE!</v>
      </c>
      <c r="S100" s="30" t="e">
        <f aca="false">41-(($A100-#REF!)/7)</f>
        <v>#VALUE!</v>
      </c>
      <c r="T100" s="30" t="e">
        <f aca="false">41-(($A100-#REF!)/7)</f>
        <v>#VALUE!</v>
      </c>
      <c r="U100" s="30" t="e">
        <f aca="false">41-(($A100-#REF!)/7)</f>
        <v>#VALUE!</v>
      </c>
      <c r="V100" s="30" t="e">
        <f aca="false">41-(($A100-#REF!)/7)</f>
        <v>#VALUE!</v>
      </c>
    </row>
    <row r="101" s="25" customFormat="true" ht="14" hidden="true" customHeight="false" outlineLevel="0" collapsed="false">
      <c r="A101" s="42" t="n">
        <v>42221</v>
      </c>
      <c r="B101" s="42" t="n">
        <v>42221</v>
      </c>
      <c r="C101" s="30" t="n">
        <f aca="false">41-((A101-$C$12)/7)</f>
        <v>30</v>
      </c>
      <c r="D101" s="30" t="n">
        <f aca="false">41-((A101-$D$12)/7)</f>
        <v>31</v>
      </c>
      <c r="E101" s="30" t="n">
        <f aca="false">41-((A101-$E$12)/7)</f>
        <v>32</v>
      </c>
      <c r="F101" s="30" t="n">
        <f aca="false">41-(($A101-$F$12)/7)</f>
        <v>33</v>
      </c>
      <c r="G101" s="30" t="n">
        <f aca="false">41-(($A101-$G$12)/7)</f>
        <v>34</v>
      </c>
      <c r="H101" s="30" t="n">
        <f aca="false">41-(($A101-$H$12)/7)</f>
        <v>35</v>
      </c>
      <c r="I101" s="30" t="n">
        <f aca="false">41-(($A101-$I$12)/7)</f>
        <v>36</v>
      </c>
      <c r="J101" s="30" t="n">
        <f aca="false">41-(($A101-$J$12)/7)</f>
        <v>37</v>
      </c>
      <c r="K101" s="30" t="n">
        <f aca="false">41-(($A101-$K$12)/7)</f>
        <v>38</v>
      </c>
      <c r="L101" s="30" t="n">
        <f aca="false">41-(($A101-$L$12)/7)</f>
        <v>39</v>
      </c>
      <c r="M101" s="30" t="n">
        <f aca="false">41-(($A101-$M$12)/7)</f>
        <v>40</v>
      </c>
      <c r="N101" s="30" t="e">
        <f aca="false">41-(($A101-#REF!)/7)</f>
        <v>#VALUE!</v>
      </c>
      <c r="O101" s="30" t="e">
        <f aca="false">41-(($A101-#REF!)/7)</f>
        <v>#VALUE!</v>
      </c>
      <c r="P101" s="30" t="e">
        <f aca="false">41-(($A101-#REF!)/7)</f>
        <v>#VALUE!</v>
      </c>
      <c r="Q101" s="30" t="e">
        <f aca="false">41-(($A101-#REF!)/7)</f>
        <v>#VALUE!</v>
      </c>
      <c r="R101" s="30" t="e">
        <f aca="false">41-(($A101-#REF!)/7)</f>
        <v>#VALUE!</v>
      </c>
      <c r="S101" s="30" t="e">
        <f aca="false">41-(($A101-#REF!)/7)</f>
        <v>#VALUE!</v>
      </c>
      <c r="T101" s="30" t="e">
        <f aca="false">41-(($A101-#REF!)/7)</f>
        <v>#VALUE!</v>
      </c>
      <c r="U101" s="30" t="e">
        <f aca="false">41-(($A101-#REF!)/7)</f>
        <v>#VALUE!</v>
      </c>
      <c r="V101" s="30" t="e">
        <f aca="false">41-(($A101-#REF!)/7)</f>
        <v>#VALUE!</v>
      </c>
    </row>
    <row r="102" s="25" customFormat="true" ht="14" hidden="true" customHeight="false" outlineLevel="0" collapsed="false">
      <c r="A102" s="42" t="n">
        <v>42222</v>
      </c>
      <c r="B102" s="42" t="n">
        <v>42222</v>
      </c>
      <c r="C102" s="30" t="n">
        <f aca="false">41-((A102-$C$12)/7)</f>
        <v>29.8571428571429</v>
      </c>
      <c r="D102" s="30" t="n">
        <f aca="false">41-((A102-$D$12)/7)</f>
        <v>30.8571428571429</v>
      </c>
      <c r="E102" s="30" t="n">
        <f aca="false">41-((A102-$E$12)/7)</f>
        <v>31.8571428571429</v>
      </c>
      <c r="F102" s="30" t="n">
        <f aca="false">41-(($A102-$F$12)/7)</f>
        <v>32.8571428571429</v>
      </c>
      <c r="G102" s="30" t="n">
        <f aca="false">41-(($A102-$G$12)/7)</f>
        <v>33.8571428571429</v>
      </c>
      <c r="H102" s="30" t="n">
        <f aca="false">41-(($A102-$H$12)/7)</f>
        <v>34.8571428571429</v>
      </c>
      <c r="I102" s="30" t="n">
        <f aca="false">41-(($A102-$I$12)/7)</f>
        <v>35.8571428571429</v>
      </c>
      <c r="J102" s="30" t="n">
        <f aca="false">41-(($A102-$J$12)/7)</f>
        <v>36.8571428571429</v>
      </c>
      <c r="K102" s="30" t="n">
        <f aca="false">41-(($A102-$K$12)/7)</f>
        <v>37.8571428571429</v>
      </c>
      <c r="L102" s="30" t="n">
        <f aca="false">41-(($A102-$L$12)/7)</f>
        <v>38.8571428571429</v>
      </c>
      <c r="M102" s="30" t="n">
        <f aca="false">41-(($A102-$M$12)/7)</f>
        <v>39.8571428571429</v>
      </c>
      <c r="N102" s="30" t="e">
        <f aca="false">41-(($A102-#REF!)/7)</f>
        <v>#VALUE!</v>
      </c>
      <c r="O102" s="30" t="e">
        <f aca="false">41-(($A102-#REF!)/7)</f>
        <v>#VALUE!</v>
      </c>
      <c r="P102" s="30" t="e">
        <f aca="false">41-(($A102-#REF!)/7)</f>
        <v>#VALUE!</v>
      </c>
      <c r="Q102" s="30" t="e">
        <f aca="false">41-(($A102-#REF!)/7)</f>
        <v>#VALUE!</v>
      </c>
      <c r="R102" s="30" t="e">
        <f aca="false">41-(($A102-#REF!)/7)</f>
        <v>#VALUE!</v>
      </c>
      <c r="S102" s="30" t="e">
        <f aca="false">41-(($A102-#REF!)/7)</f>
        <v>#VALUE!</v>
      </c>
      <c r="T102" s="30" t="e">
        <f aca="false">41-(($A102-#REF!)/7)</f>
        <v>#VALUE!</v>
      </c>
      <c r="U102" s="30" t="e">
        <f aca="false">41-(($A102-#REF!)/7)</f>
        <v>#VALUE!</v>
      </c>
      <c r="V102" s="30" t="e">
        <f aca="false">41-(($A102-#REF!)/7)</f>
        <v>#VALUE!</v>
      </c>
    </row>
    <row r="103" s="25" customFormat="true" ht="14" hidden="true" customHeight="false" outlineLevel="0" collapsed="false">
      <c r="A103" s="42" t="n">
        <v>42223</v>
      </c>
      <c r="B103" s="42" t="n">
        <v>42223</v>
      </c>
      <c r="C103" s="30" t="n">
        <f aca="false">41-((A103-$C$12)/7)</f>
        <v>29.7142857142857</v>
      </c>
      <c r="D103" s="30" t="n">
        <f aca="false">41-((A103-$D$12)/7)</f>
        <v>30.7142857142857</v>
      </c>
      <c r="E103" s="30" t="n">
        <f aca="false">41-((A103-$E$12)/7)</f>
        <v>31.7142857142857</v>
      </c>
      <c r="F103" s="30" t="n">
        <f aca="false">41-(($A103-$F$12)/7)</f>
        <v>32.7142857142857</v>
      </c>
      <c r="G103" s="30" t="n">
        <f aca="false">41-(($A103-$G$12)/7)</f>
        <v>33.7142857142857</v>
      </c>
      <c r="H103" s="30" t="n">
        <f aca="false">41-(($A103-$H$12)/7)</f>
        <v>34.7142857142857</v>
      </c>
      <c r="I103" s="30" t="n">
        <f aca="false">41-(($A103-$I$12)/7)</f>
        <v>35.7142857142857</v>
      </c>
      <c r="J103" s="30" t="n">
        <f aca="false">41-(($A103-$J$12)/7)</f>
        <v>36.7142857142857</v>
      </c>
      <c r="K103" s="30" t="n">
        <f aca="false">41-(($A103-$K$12)/7)</f>
        <v>37.7142857142857</v>
      </c>
      <c r="L103" s="30" t="n">
        <f aca="false">41-(($A103-$L$12)/7)</f>
        <v>38.7142857142857</v>
      </c>
      <c r="M103" s="30" t="n">
        <f aca="false">41-(($A103-$M$12)/7)</f>
        <v>39.7142857142857</v>
      </c>
      <c r="N103" s="30" t="e">
        <f aca="false">41-(($A103-#REF!)/7)</f>
        <v>#VALUE!</v>
      </c>
      <c r="O103" s="30" t="e">
        <f aca="false">41-(($A103-#REF!)/7)</f>
        <v>#VALUE!</v>
      </c>
      <c r="P103" s="30" t="e">
        <f aca="false">41-(($A103-#REF!)/7)</f>
        <v>#VALUE!</v>
      </c>
      <c r="Q103" s="30" t="e">
        <f aca="false">41-(($A103-#REF!)/7)</f>
        <v>#VALUE!</v>
      </c>
      <c r="R103" s="30" t="e">
        <f aca="false">41-(($A103-#REF!)/7)</f>
        <v>#VALUE!</v>
      </c>
      <c r="S103" s="30" t="e">
        <f aca="false">41-(($A103-#REF!)/7)</f>
        <v>#VALUE!</v>
      </c>
      <c r="T103" s="30" t="e">
        <f aca="false">41-(($A103-#REF!)/7)</f>
        <v>#VALUE!</v>
      </c>
      <c r="U103" s="30" t="e">
        <f aca="false">41-(($A103-#REF!)/7)</f>
        <v>#VALUE!</v>
      </c>
      <c r="V103" s="30" t="e">
        <f aca="false">41-(($A103-#REF!)/7)</f>
        <v>#VALUE!</v>
      </c>
    </row>
    <row r="104" s="25" customFormat="true" ht="14" hidden="true" customHeight="false" outlineLevel="0" collapsed="false">
      <c r="A104" s="42" t="n">
        <v>42224</v>
      </c>
      <c r="B104" s="42" t="n">
        <v>42224</v>
      </c>
      <c r="C104" s="30" t="n">
        <f aca="false">41-((A104-$C$12)/7)</f>
        <v>29.5714285714286</v>
      </c>
      <c r="D104" s="30" t="n">
        <f aca="false">41-((A104-$D$12)/7)</f>
        <v>30.5714285714286</v>
      </c>
      <c r="E104" s="30" t="n">
        <f aca="false">41-((A104-$E$12)/7)</f>
        <v>31.5714285714286</v>
      </c>
      <c r="F104" s="30" t="n">
        <f aca="false">41-(($A104-$F$12)/7)</f>
        <v>32.5714285714286</v>
      </c>
      <c r="G104" s="30" t="n">
        <f aca="false">41-(($A104-$G$12)/7)</f>
        <v>33.5714285714286</v>
      </c>
      <c r="H104" s="30" t="n">
        <f aca="false">41-(($A104-$H$12)/7)</f>
        <v>34.5714285714286</v>
      </c>
      <c r="I104" s="30" t="n">
        <f aca="false">41-(($A104-$I$12)/7)</f>
        <v>35.5714285714286</v>
      </c>
      <c r="J104" s="30" t="n">
        <f aca="false">41-(($A104-$J$12)/7)</f>
        <v>36.5714285714286</v>
      </c>
      <c r="K104" s="30" t="n">
        <f aca="false">41-(($A104-$K$12)/7)</f>
        <v>37.5714285714286</v>
      </c>
      <c r="L104" s="30" t="n">
        <f aca="false">41-(($A104-$L$12)/7)</f>
        <v>38.5714285714286</v>
      </c>
      <c r="M104" s="30" t="n">
        <f aca="false">41-(($A104-$M$12)/7)</f>
        <v>39.5714285714286</v>
      </c>
      <c r="N104" s="30" t="e">
        <f aca="false">41-(($A104-#REF!)/7)</f>
        <v>#VALUE!</v>
      </c>
      <c r="O104" s="30" t="e">
        <f aca="false">41-(($A104-#REF!)/7)</f>
        <v>#VALUE!</v>
      </c>
      <c r="P104" s="30" t="e">
        <f aca="false">41-(($A104-#REF!)/7)</f>
        <v>#VALUE!</v>
      </c>
      <c r="Q104" s="30" t="e">
        <f aca="false">41-(($A104-#REF!)/7)</f>
        <v>#VALUE!</v>
      </c>
      <c r="R104" s="30" t="e">
        <f aca="false">41-(($A104-#REF!)/7)</f>
        <v>#VALUE!</v>
      </c>
      <c r="S104" s="30" t="e">
        <f aca="false">41-(($A104-#REF!)/7)</f>
        <v>#VALUE!</v>
      </c>
      <c r="T104" s="30" t="e">
        <f aca="false">41-(($A104-#REF!)/7)</f>
        <v>#VALUE!</v>
      </c>
      <c r="U104" s="30" t="e">
        <f aca="false">41-(($A104-#REF!)/7)</f>
        <v>#VALUE!</v>
      </c>
      <c r="V104" s="30" t="e">
        <f aca="false">41-(($A104-#REF!)/7)</f>
        <v>#VALUE!</v>
      </c>
    </row>
    <row r="105" s="25" customFormat="true" ht="14" hidden="true" customHeight="false" outlineLevel="0" collapsed="false">
      <c r="A105" s="42" t="n">
        <v>42225</v>
      </c>
      <c r="B105" s="42" t="n">
        <v>42225</v>
      </c>
      <c r="C105" s="30" t="n">
        <f aca="false">41-((A105-$C$12)/7)</f>
        <v>29.4285714285714</v>
      </c>
      <c r="D105" s="30" t="n">
        <f aca="false">41-((A105-$D$12)/7)</f>
        <v>30.4285714285714</v>
      </c>
      <c r="E105" s="30" t="n">
        <f aca="false">41-((A105-$E$12)/7)</f>
        <v>31.4285714285714</v>
      </c>
      <c r="F105" s="30" t="n">
        <f aca="false">41-(($A105-$F$12)/7)</f>
        <v>32.4285714285714</v>
      </c>
      <c r="G105" s="30" t="n">
        <f aca="false">41-(($A105-$G$12)/7)</f>
        <v>33.4285714285714</v>
      </c>
      <c r="H105" s="30" t="n">
        <f aca="false">41-(($A105-$H$12)/7)</f>
        <v>34.4285714285714</v>
      </c>
      <c r="I105" s="30" t="n">
        <f aca="false">41-(($A105-$I$12)/7)</f>
        <v>35.4285714285714</v>
      </c>
      <c r="J105" s="30" t="n">
        <f aca="false">41-(($A105-$J$12)/7)</f>
        <v>36.4285714285714</v>
      </c>
      <c r="K105" s="30" t="n">
        <f aca="false">41-(($A105-$K$12)/7)</f>
        <v>37.4285714285714</v>
      </c>
      <c r="L105" s="30" t="n">
        <f aca="false">41-(($A105-$L$12)/7)</f>
        <v>38.4285714285714</v>
      </c>
      <c r="M105" s="30" t="n">
        <f aca="false">41-(($A105-$M$12)/7)</f>
        <v>39.4285714285714</v>
      </c>
      <c r="N105" s="30" t="e">
        <f aca="false">41-(($A105-#REF!)/7)</f>
        <v>#VALUE!</v>
      </c>
      <c r="O105" s="30" t="e">
        <f aca="false">41-(($A105-#REF!)/7)</f>
        <v>#VALUE!</v>
      </c>
      <c r="P105" s="30" t="e">
        <f aca="false">41-(($A105-#REF!)/7)</f>
        <v>#VALUE!</v>
      </c>
      <c r="Q105" s="30" t="e">
        <f aca="false">41-(($A105-#REF!)/7)</f>
        <v>#VALUE!</v>
      </c>
      <c r="R105" s="30" t="e">
        <f aca="false">41-(($A105-#REF!)/7)</f>
        <v>#VALUE!</v>
      </c>
      <c r="S105" s="30" t="e">
        <f aca="false">41-(($A105-#REF!)/7)</f>
        <v>#VALUE!</v>
      </c>
      <c r="T105" s="30" t="e">
        <f aca="false">41-(($A105-#REF!)/7)</f>
        <v>#VALUE!</v>
      </c>
      <c r="U105" s="30" t="e">
        <f aca="false">41-(($A105-#REF!)/7)</f>
        <v>#VALUE!</v>
      </c>
      <c r="V105" s="30" t="e">
        <f aca="false">41-(($A105-#REF!)/7)</f>
        <v>#VALUE!</v>
      </c>
    </row>
    <row r="106" s="25" customFormat="true" ht="14" hidden="true" customHeight="false" outlineLevel="0" collapsed="false">
      <c r="A106" s="42" t="n">
        <v>42226</v>
      </c>
      <c r="B106" s="42" t="n">
        <v>42226</v>
      </c>
      <c r="C106" s="30" t="n">
        <f aca="false">41-((A106-$C$12)/7)</f>
        <v>29.2857142857143</v>
      </c>
      <c r="D106" s="30" t="n">
        <f aca="false">41-((A106-$D$12)/7)</f>
        <v>30.2857142857143</v>
      </c>
      <c r="E106" s="30" t="n">
        <f aca="false">41-((A106-$E$12)/7)</f>
        <v>31.2857142857143</v>
      </c>
      <c r="F106" s="30" t="n">
        <f aca="false">41-(($A106-$F$12)/7)</f>
        <v>32.2857142857143</v>
      </c>
      <c r="G106" s="30" t="n">
        <f aca="false">41-(($A106-$G$12)/7)</f>
        <v>33.2857142857143</v>
      </c>
      <c r="H106" s="30" t="n">
        <f aca="false">41-(($A106-$H$12)/7)</f>
        <v>34.2857142857143</v>
      </c>
      <c r="I106" s="30" t="n">
        <f aca="false">41-(($A106-$I$12)/7)</f>
        <v>35.2857142857143</v>
      </c>
      <c r="J106" s="30" t="n">
        <f aca="false">41-(($A106-$J$12)/7)</f>
        <v>36.2857142857143</v>
      </c>
      <c r="K106" s="30" t="n">
        <f aca="false">41-(($A106-$K$12)/7)</f>
        <v>37.2857142857143</v>
      </c>
      <c r="L106" s="30" t="n">
        <f aca="false">41-(($A106-$L$12)/7)</f>
        <v>38.2857142857143</v>
      </c>
      <c r="M106" s="30" t="n">
        <f aca="false">41-(($A106-$M$12)/7)</f>
        <v>39.2857142857143</v>
      </c>
      <c r="N106" s="30" t="e">
        <f aca="false">41-(($A106-#REF!)/7)</f>
        <v>#VALUE!</v>
      </c>
      <c r="O106" s="30" t="e">
        <f aca="false">41-(($A106-#REF!)/7)</f>
        <v>#VALUE!</v>
      </c>
      <c r="P106" s="30" t="e">
        <f aca="false">41-(($A106-#REF!)/7)</f>
        <v>#VALUE!</v>
      </c>
      <c r="Q106" s="30" t="e">
        <f aca="false">41-(($A106-#REF!)/7)</f>
        <v>#VALUE!</v>
      </c>
      <c r="R106" s="30" t="e">
        <f aca="false">41-(($A106-#REF!)/7)</f>
        <v>#VALUE!</v>
      </c>
      <c r="S106" s="30" t="e">
        <f aca="false">41-(($A106-#REF!)/7)</f>
        <v>#VALUE!</v>
      </c>
      <c r="T106" s="30" t="e">
        <f aca="false">41-(($A106-#REF!)/7)</f>
        <v>#VALUE!</v>
      </c>
      <c r="U106" s="30" t="e">
        <f aca="false">41-(($A106-#REF!)/7)</f>
        <v>#VALUE!</v>
      </c>
      <c r="V106" s="30" t="e">
        <f aca="false">41-(($A106-#REF!)/7)</f>
        <v>#VALUE!</v>
      </c>
    </row>
    <row r="107" s="25" customFormat="true" ht="14" hidden="true" customHeight="false" outlineLevel="0" collapsed="false">
      <c r="A107" s="42" t="n">
        <v>42227</v>
      </c>
      <c r="B107" s="42" t="n">
        <v>42227</v>
      </c>
      <c r="C107" s="30" t="n">
        <f aca="false">41-((A107-$C$12)/7)</f>
        <v>29.1428571428571</v>
      </c>
      <c r="D107" s="30" t="n">
        <f aca="false">41-((A107-$D$12)/7)</f>
        <v>30.1428571428571</v>
      </c>
      <c r="E107" s="30" t="n">
        <f aca="false">41-((A107-$E$12)/7)</f>
        <v>31.1428571428571</v>
      </c>
      <c r="F107" s="30" t="n">
        <f aca="false">41-(($A107-$F$12)/7)</f>
        <v>32.1428571428571</v>
      </c>
      <c r="G107" s="30" t="n">
        <f aca="false">41-(($A107-$G$12)/7)</f>
        <v>33.1428571428571</v>
      </c>
      <c r="H107" s="30" t="n">
        <f aca="false">41-(($A107-$H$12)/7)</f>
        <v>34.1428571428571</v>
      </c>
      <c r="I107" s="30" t="n">
        <f aca="false">41-(($A107-$I$12)/7)</f>
        <v>35.1428571428571</v>
      </c>
      <c r="J107" s="30" t="n">
        <f aca="false">41-(($A107-$J$12)/7)</f>
        <v>36.1428571428571</v>
      </c>
      <c r="K107" s="30" t="n">
        <f aca="false">41-(($A107-$K$12)/7)</f>
        <v>37.1428571428571</v>
      </c>
      <c r="L107" s="30" t="n">
        <f aca="false">41-(($A107-$L$12)/7)</f>
        <v>38.1428571428571</v>
      </c>
      <c r="M107" s="30" t="n">
        <f aca="false">41-(($A107-$M$12)/7)</f>
        <v>39.1428571428571</v>
      </c>
      <c r="N107" s="30" t="e">
        <f aca="false">41-(($A107-#REF!)/7)</f>
        <v>#VALUE!</v>
      </c>
      <c r="O107" s="30" t="e">
        <f aca="false">41-(($A107-#REF!)/7)</f>
        <v>#VALUE!</v>
      </c>
      <c r="P107" s="30" t="e">
        <f aca="false">41-(($A107-#REF!)/7)</f>
        <v>#VALUE!</v>
      </c>
      <c r="Q107" s="30" t="e">
        <f aca="false">41-(($A107-#REF!)/7)</f>
        <v>#VALUE!</v>
      </c>
      <c r="R107" s="30" t="e">
        <f aca="false">41-(($A107-#REF!)/7)</f>
        <v>#VALUE!</v>
      </c>
      <c r="S107" s="30" t="e">
        <f aca="false">41-(($A107-#REF!)/7)</f>
        <v>#VALUE!</v>
      </c>
      <c r="T107" s="30" t="e">
        <f aca="false">41-(($A107-#REF!)/7)</f>
        <v>#VALUE!</v>
      </c>
      <c r="U107" s="30" t="e">
        <f aca="false">41-(($A107-#REF!)/7)</f>
        <v>#VALUE!</v>
      </c>
      <c r="V107" s="30" t="e">
        <f aca="false">41-(($A107-#REF!)/7)</f>
        <v>#VALUE!</v>
      </c>
    </row>
    <row r="108" s="25" customFormat="true" ht="14" hidden="true" customHeight="false" outlineLevel="0" collapsed="false">
      <c r="A108" s="42" t="n">
        <v>42228</v>
      </c>
      <c r="B108" s="42" t="n">
        <v>42228</v>
      </c>
      <c r="C108" s="30" t="n">
        <f aca="false">41-((A108-$C$12)/7)</f>
        <v>29</v>
      </c>
      <c r="D108" s="30" t="n">
        <f aca="false">41-((A108-$D$12)/7)</f>
        <v>30</v>
      </c>
      <c r="E108" s="30" t="n">
        <f aca="false">41-((A108-$E$12)/7)</f>
        <v>31</v>
      </c>
      <c r="F108" s="30" t="n">
        <f aca="false">41-(($A108-$F$12)/7)</f>
        <v>32</v>
      </c>
      <c r="G108" s="30" t="n">
        <f aca="false">41-(($A108-$G$12)/7)</f>
        <v>33</v>
      </c>
      <c r="H108" s="30" t="n">
        <f aca="false">41-(($A108-$H$12)/7)</f>
        <v>34</v>
      </c>
      <c r="I108" s="30" t="n">
        <f aca="false">41-(($A108-$I$12)/7)</f>
        <v>35</v>
      </c>
      <c r="J108" s="30" t="n">
        <f aca="false">41-(($A108-$J$12)/7)</f>
        <v>36</v>
      </c>
      <c r="K108" s="30" t="n">
        <f aca="false">41-(($A108-$K$12)/7)</f>
        <v>37</v>
      </c>
      <c r="L108" s="30" t="n">
        <f aca="false">41-(($A108-$L$12)/7)</f>
        <v>38</v>
      </c>
      <c r="M108" s="30" t="n">
        <f aca="false">41-(($A108-$M$12)/7)</f>
        <v>39</v>
      </c>
      <c r="N108" s="30" t="e">
        <f aca="false">41-(($A108-#REF!)/7)</f>
        <v>#VALUE!</v>
      </c>
      <c r="O108" s="30" t="e">
        <f aca="false">41-(($A108-#REF!)/7)</f>
        <v>#VALUE!</v>
      </c>
      <c r="P108" s="30" t="e">
        <f aca="false">41-(($A108-#REF!)/7)</f>
        <v>#VALUE!</v>
      </c>
      <c r="Q108" s="30" t="e">
        <f aca="false">41-(($A108-#REF!)/7)</f>
        <v>#VALUE!</v>
      </c>
      <c r="R108" s="30" t="e">
        <f aca="false">41-(($A108-#REF!)/7)</f>
        <v>#VALUE!</v>
      </c>
      <c r="S108" s="30" t="e">
        <f aca="false">41-(($A108-#REF!)/7)</f>
        <v>#VALUE!</v>
      </c>
      <c r="T108" s="30" t="e">
        <f aca="false">41-(($A108-#REF!)/7)</f>
        <v>#VALUE!</v>
      </c>
      <c r="U108" s="30" t="e">
        <f aca="false">41-(($A108-#REF!)/7)</f>
        <v>#VALUE!</v>
      </c>
      <c r="V108" s="30" t="e">
        <f aca="false">41-(($A108-#REF!)/7)</f>
        <v>#VALUE!</v>
      </c>
    </row>
    <row r="109" s="25" customFormat="true" ht="14" hidden="true" customHeight="false" outlineLevel="0" collapsed="false">
      <c r="A109" s="42" t="n">
        <v>42229</v>
      </c>
      <c r="B109" s="42" t="n">
        <v>42229</v>
      </c>
      <c r="C109" s="30" t="n">
        <f aca="false">41-((A109-$C$12)/7)</f>
        <v>28.8571428571429</v>
      </c>
      <c r="D109" s="30" t="n">
        <f aca="false">41-((A109-$D$12)/7)</f>
        <v>29.8571428571429</v>
      </c>
      <c r="E109" s="30" t="n">
        <f aca="false">41-((A109-$E$12)/7)</f>
        <v>30.8571428571429</v>
      </c>
      <c r="F109" s="30" t="n">
        <f aca="false">41-(($A109-$F$12)/7)</f>
        <v>31.8571428571429</v>
      </c>
      <c r="G109" s="30" t="n">
        <f aca="false">41-(($A109-$G$12)/7)</f>
        <v>32.8571428571429</v>
      </c>
      <c r="H109" s="30" t="n">
        <f aca="false">41-(($A109-$H$12)/7)</f>
        <v>33.8571428571429</v>
      </c>
      <c r="I109" s="30" t="n">
        <f aca="false">41-(($A109-$I$12)/7)</f>
        <v>34.8571428571429</v>
      </c>
      <c r="J109" s="30" t="n">
        <f aca="false">41-(($A109-$J$12)/7)</f>
        <v>35.8571428571429</v>
      </c>
      <c r="K109" s="30" t="n">
        <f aca="false">41-(($A109-$K$12)/7)</f>
        <v>36.8571428571429</v>
      </c>
      <c r="L109" s="30" t="n">
        <f aca="false">41-(($A109-$L$12)/7)</f>
        <v>37.8571428571429</v>
      </c>
      <c r="M109" s="30" t="n">
        <f aca="false">41-(($A109-$M$12)/7)</f>
        <v>38.8571428571429</v>
      </c>
      <c r="N109" s="30" t="e">
        <f aca="false">41-(($A109-#REF!)/7)</f>
        <v>#VALUE!</v>
      </c>
      <c r="O109" s="30" t="e">
        <f aca="false">41-(($A109-#REF!)/7)</f>
        <v>#VALUE!</v>
      </c>
      <c r="P109" s="30" t="e">
        <f aca="false">41-(($A109-#REF!)/7)</f>
        <v>#VALUE!</v>
      </c>
      <c r="Q109" s="30" t="e">
        <f aca="false">41-(($A109-#REF!)/7)</f>
        <v>#VALUE!</v>
      </c>
      <c r="R109" s="30" t="e">
        <f aca="false">41-(($A109-#REF!)/7)</f>
        <v>#VALUE!</v>
      </c>
      <c r="S109" s="30" t="e">
        <f aca="false">41-(($A109-#REF!)/7)</f>
        <v>#VALUE!</v>
      </c>
      <c r="T109" s="30" t="e">
        <f aca="false">41-(($A109-#REF!)/7)</f>
        <v>#VALUE!</v>
      </c>
      <c r="U109" s="30" t="e">
        <f aca="false">41-(($A109-#REF!)/7)</f>
        <v>#VALUE!</v>
      </c>
      <c r="V109" s="30" t="e">
        <f aca="false">41-(($A109-#REF!)/7)</f>
        <v>#VALUE!</v>
      </c>
    </row>
    <row r="110" s="25" customFormat="true" ht="14" hidden="true" customHeight="false" outlineLevel="0" collapsed="false">
      <c r="A110" s="42" t="n">
        <v>42230</v>
      </c>
      <c r="B110" s="42" t="n">
        <v>42230</v>
      </c>
      <c r="C110" s="30" t="n">
        <f aca="false">41-((A110-$C$12)/7)</f>
        <v>28.7142857142857</v>
      </c>
      <c r="D110" s="30" t="n">
        <f aca="false">41-((A110-$D$12)/7)</f>
        <v>29.7142857142857</v>
      </c>
      <c r="E110" s="30" t="n">
        <f aca="false">41-((A110-$E$12)/7)</f>
        <v>30.7142857142857</v>
      </c>
      <c r="F110" s="30" t="n">
        <f aca="false">41-(($A110-$F$12)/7)</f>
        <v>31.7142857142857</v>
      </c>
      <c r="G110" s="30" t="n">
        <f aca="false">41-(($A110-$G$12)/7)</f>
        <v>32.7142857142857</v>
      </c>
      <c r="H110" s="30" t="n">
        <f aca="false">41-(($A110-$H$12)/7)</f>
        <v>33.7142857142857</v>
      </c>
      <c r="I110" s="30" t="n">
        <f aca="false">41-(($A110-$I$12)/7)</f>
        <v>34.7142857142857</v>
      </c>
      <c r="J110" s="30" t="n">
        <f aca="false">41-(($A110-$J$12)/7)</f>
        <v>35.7142857142857</v>
      </c>
      <c r="K110" s="30" t="n">
        <f aca="false">41-(($A110-$K$12)/7)</f>
        <v>36.7142857142857</v>
      </c>
      <c r="L110" s="30" t="n">
        <f aca="false">41-(($A110-$L$12)/7)</f>
        <v>37.7142857142857</v>
      </c>
      <c r="M110" s="30" t="n">
        <f aca="false">41-(($A110-$M$12)/7)</f>
        <v>38.7142857142857</v>
      </c>
      <c r="N110" s="30" t="e">
        <f aca="false">41-(($A110-#REF!)/7)</f>
        <v>#VALUE!</v>
      </c>
      <c r="O110" s="30" t="e">
        <f aca="false">41-(($A110-#REF!)/7)</f>
        <v>#VALUE!</v>
      </c>
      <c r="P110" s="30" t="e">
        <f aca="false">41-(($A110-#REF!)/7)</f>
        <v>#VALUE!</v>
      </c>
      <c r="Q110" s="30" t="e">
        <f aca="false">41-(($A110-#REF!)/7)</f>
        <v>#VALUE!</v>
      </c>
      <c r="R110" s="30" t="e">
        <f aca="false">41-(($A110-#REF!)/7)</f>
        <v>#VALUE!</v>
      </c>
      <c r="S110" s="30" t="e">
        <f aca="false">41-(($A110-#REF!)/7)</f>
        <v>#VALUE!</v>
      </c>
      <c r="T110" s="30" t="e">
        <f aca="false">41-(($A110-#REF!)/7)</f>
        <v>#VALUE!</v>
      </c>
      <c r="U110" s="30" t="e">
        <f aca="false">41-(($A110-#REF!)/7)</f>
        <v>#VALUE!</v>
      </c>
      <c r="V110" s="30" t="e">
        <f aca="false">41-(($A110-#REF!)/7)</f>
        <v>#VALUE!</v>
      </c>
    </row>
    <row r="111" s="25" customFormat="true" ht="14" hidden="true" customHeight="false" outlineLevel="0" collapsed="false">
      <c r="A111" s="42" t="n">
        <v>42231</v>
      </c>
      <c r="B111" s="42" t="n">
        <v>42231</v>
      </c>
      <c r="C111" s="30" t="n">
        <f aca="false">41-((A111-$C$12)/7)</f>
        <v>28.5714285714286</v>
      </c>
      <c r="D111" s="30" t="n">
        <f aca="false">41-((A111-$D$12)/7)</f>
        <v>29.5714285714286</v>
      </c>
      <c r="E111" s="30" t="n">
        <f aca="false">41-((A111-$E$12)/7)</f>
        <v>30.5714285714286</v>
      </c>
      <c r="F111" s="30" t="n">
        <f aca="false">41-(($A111-$F$12)/7)</f>
        <v>31.5714285714286</v>
      </c>
      <c r="G111" s="30" t="n">
        <f aca="false">41-(($A111-$G$12)/7)</f>
        <v>32.5714285714286</v>
      </c>
      <c r="H111" s="30" t="n">
        <f aca="false">41-(($A111-$H$12)/7)</f>
        <v>33.5714285714286</v>
      </c>
      <c r="I111" s="30" t="n">
        <f aca="false">41-(($A111-$I$12)/7)</f>
        <v>34.5714285714286</v>
      </c>
      <c r="J111" s="30" t="n">
        <f aca="false">41-(($A111-$J$12)/7)</f>
        <v>35.5714285714286</v>
      </c>
      <c r="K111" s="30" t="n">
        <f aca="false">41-(($A111-$K$12)/7)</f>
        <v>36.5714285714286</v>
      </c>
      <c r="L111" s="30" t="n">
        <f aca="false">41-(($A111-$L$12)/7)</f>
        <v>37.5714285714286</v>
      </c>
      <c r="M111" s="30" t="n">
        <f aca="false">41-(($A111-$M$12)/7)</f>
        <v>38.5714285714286</v>
      </c>
      <c r="N111" s="30" t="e">
        <f aca="false">41-(($A111-#REF!)/7)</f>
        <v>#VALUE!</v>
      </c>
      <c r="O111" s="30" t="e">
        <f aca="false">41-(($A111-#REF!)/7)</f>
        <v>#VALUE!</v>
      </c>
      <c r="P111" s="30" t="e">
        <f aca="false">41-(($A111-#REF!)/7)</f>
        <v>#VALUE!</v>
      </c>
      <c r="Q111" s="30" t="e">
        <f aca="false">41-(($A111-#REF!)/7)</f>
        <v>#VALUE!</v>
      </c>
      <c r="R111" s="30" t="e">
        <f aca="false">41-(($A111-#REF!)/7)</f>
        <v>#VALUE!</v>
      </c>
      <c r="S111" s="30" t="e">
        <f aca="false">41-(($A111-#REF!)/7)</f>
        <v>#VALUE!</v>
      </c>
      <c r="T111" s="30" t="e">
        <f aca="false">41-(($A111-#REF!)/7)</f>
        <v>#VALUE!</v>
      </c>
      <c r="U111" s="30" t="e">
        <f aca="false">41-(($A111-#REF!)/7)</f>
        <v>#VALUE!</v>
      </c>
      <c r="V111" s="30" t="e">
        <f aca="false">41-(($A111-#REF!)/7)</f>
        <v>#VALUE!</v>
      </c>
    </row>
    <row r="112" s="25" customFormat="true" ht="14" hidden="true" customHeight="false" outlineLevel="0" collapsed="false">
      <c r="A112" s="42" t="n">
        <v>42232</v>
      </c>
      <c r="B112" s="42" t="n">
        <v>42232</v>
      </c>
      <c r="C112" s="30" t="n">
        <f aca="false">41-((A112-$C$12)/7)</f>
        <v>28.4285714285714</v>
      </c>
      <c r="D112" s="30" t="n">
        <f aca="false">41-((A112-$D$12)/7)</f>
        <v>29.4285714285714</v>
      </c>
      <c r="E112" s="30" t="n">
        <f aca="false">41-((A112-$E$12)/7)</f>
        <v>30.4285714285714</v>
      </c>
      <c r="F112" s="30" t="n">
        <f aca="false">41-(($A112-$F$12)/7)</f>
        <v>31.4285714285714</v>
      </c>
      <c r="G112" s="30" t="n">
        <f aca="false">41-(($A112-$G$12)/7)</f>
        <v>32.4285714285714</v>
      </c>
      <c r="H112" s="30" t="n">
        <f aca="false">41-(($A112-$H$12)/7)</f>
        <v>33.4285714285714</v>
      </c>
      <c r="I112" s="30" t="n">
        <f aca="false">41-(($A112-$I$12)/7)</f>
        <v>34.4285714285714</v>
      </c>
      <c r="J112" s="30" t="n">
        <f aca="false">41-(($A112-$J$12)/7)</f>
        <v>35.4285714285714</v>
      </c>
      <c r="K112" s="30" t="n">
        <f aca="false">41-(($A112-$K$12)/7)</f>
        <v>36.4285714285714</v>
      </c>
      <c r="L112" s="30" t="n">
        <f aca="false">41-(($A112-$L$12)/7)</f>
        <v>37.4285714285714</v>
      </c>
      <c r="M112" s="30" t="n">
        <f aca="false">41-(($A112-$M$12)/7)</f>
        <v>38.4285714285714</v>
      </c>
      <c r="N112" s="30" t="e">
        <f aca="false">41-(($A112-#REF!)/7)</f>
        <v>#VALUE!</v>
      </c>
      <c r="O112" s="30" t="e">
        <f aca="false">41-(($A112-#REF!)/7)</f>
        <v>#VALUE!</v>
      </c>
      <c r="P112" s="30" t="e">
        <f aca="false">41-(($A112-#REF!)/7)</f>
        <v>#VALUE!</v>
      </c>
      <c r="Q112" s="30" t="e">
        <f aca="false">41-(($A112-#REF!)/7)</f>
        <v>#VALUE!</v>
      </c>
      <c r="R112" s="30" t="e">
        <f aca="false">41-(($A112-#REF!)/7)</f>
        <v>#VALUE!</v>
      </c>
      <c r="S112" s="30" t="e">
        <f aca="false">41-(($A112-#REF!)/7)</f>
        <v>#VALUE!</v>
      </c>
      <c r="T112" s="30" t="e">
        <f aca="false">41-(($A112-#REF!)/7)</f>
        <v>#VALUE!</v>
      </c>
      <c r="U112" s="30" t="e">
        <f aca="false">41-(($A112-#REF!)/7)</f>
        <v>#VALUE!</v>
      </c>
      <c r="V112" s="30" t="e">
        <f aca="false">41-(($A112-#REF!)/7)</f>
        <v>#VALUE!</v>
      </c>
    </row>
    <row r="113" s="25" customFormat="true" ht="14" hidden="true" customHeight="false" outlineLevel="0" collapsed="false">
      <c r="A113" s="42" t="n">
        <v>42233</v>
      </c>
      <c r="B113" s="42" t="n">
        <v>42233</v>
      </c>
      <c r="C113" s="30" t="n">
        <f aca="false">41-((A113-$C$12)/7)</f>
        <v>28.2857142857143</v>
      </c>
      <c r="D113" s="30" t="n">
        <f aca="false">41-((A113-$D$12)/7)</f>
        <v>29.2857142857143</v>
      </c>
      <c r="E113" s="30" t="n">
        <f aca="false">41-((A113-$E$12)/7)</f>
        <v>30.2857142857143</v>
      </c>
      <c r="F113" s="30" t="n">
        <f aca="false">41-(($A113-$F$12)/7)</f>
        <v>31.2857142857143</v>
      </c>
      <c r="G113" s="30" t="n">
        <f aca="false">41-(($A113-$G$12)/7)</f>
        <v>32.2857142857143</v>
      </c>
      <c r="H113" s="30" t="n">
        <f aca="false">41-(($A113-$H$12)/7)</f>
        <v>33.2857142857143</v>
      </c>
      <c r="I113" s="30" t="n">
        <f aca="false">41-(($A113-$I$12)/7)</f>
        <v>34.2857142857143</v>
      </c>
      <c r="J113" s="30" t="n">
        <f aca="false">41-(($A113-$J$12)/7)</f>
        <v>35.2857142857143</v>
      </c>
      <c r="K113" s="30" t="n">
        <f aca="false">41-(($A113-$K$12)/7)</f>
        <v>36.2857142857143</v>
      </c>
      <c r="L113" s="30" t="n">
        <f aca="false">41-(($A113-$L$12)/7)</f>
        <v>37.2857142857143</v>
      </c>
      <c r="M113" s="30" t="n">
        <f aca="false">41-(($A113-$M$12)/7)</f>
        <v>38.2857142857143</v>
      </c>
      <c r="N113" s="30" t="e">
        <f aca="false">41-(($A113-#REF!)/7)</f>
        <v>#VALUE!</v>
      </c>
      <c r="O113" s="30" t="e">
        <f aca="false">41-(($A113-#REF!)/7)</f>
        <v>#VALUE!</v>
      </c>
      <c r="P113" s="30" t="e">
        <f aca="false">41-(($A113-#REF!)/7)</f>
        <v>#VALUE!</v>
      </c>
      <c r="Q113" s="30" t="e">
        <f aca="false">41-(($A113-#REF!)/7)</f>
        <v>#VALUE!</v>
      </c>
      <c r="R113" s="30" t="e">
        <f aca="false">41-(($A113-#REF!)/7)</f>
        <v>#VALUE!</v>
      </c>
      <c r="S113" s="30" t="e">
        <f aca="false">41-(($A113-#REF!)/7)</f>
        <v>#VALUE!</v>
      </c>
      <c r="T113" s="30" t="e">
        <f aca="false">41-(($A113-#REF!)/7)</f>
        <v>#VALUE!</v>
      </c>
      <c r="U113" s="30" t="e">
        <f aca="false">41-(($A113-#REF!)/7)</f>
        <v>#VALUE!</v>
      </c>
      <c r="V113" s="30" t="e">
        <f aca="false">41-(($A113-#REF!)/7)</f>
        <v>#VALUE!</v>
      </c>
    </row>
    <row r="114" s="25" customFormat="true" ht="14" hidden="true" customHeight="false" outlineLevel="0" collapsed="false">
      <c r="A114" s="42" t="n">
        <v>42234</v>
      </c>
      <c r="B114" s="42" t="n">
        <v>42234</v>
      </c>
      <c r="C114" s="30" t="n">
        <f aca="false">41-((A114-$C$12)/7)</f>
        <v>28.1428571428571</v>
      </c>
      <c r="D114" s="30" t="n">
        <f aca="false">41-((A114-$D$12)/7)</f>
        <v>29.1428571428571</v>
      </c>
      <c r="E114" s="30" t="n">
        <f aca="false">41-((A114-$E$12)/7)</f>
        <v>30.1428571428571</v>
      </c>
      <c r="F114" s="30" t="n">
        <f aca="false">41-(($A114-$F$12)/7)</f>
        <v>31.1428571428571</v>
      </c>
      <c r="G114" s="30" t="n">
        <f aca="false">41-(($A114-$G$12)/7)</f>
        <v>32.1428571428571</v>
      </c>
      <c r="H114" s="30" t="n">
        <f aca="false">41-(($A114-$H$12)/7)</f>
        <v>33.1428571428571</v>
      </c>
      <c r="I114" s="30" t="n">
        <f aca="false">41-(($A114-$I$12)/7)</f>
        <v>34.1428571428571</v>
      </c>
      <c r="J114" s="30" t="n">
        <f aca="false">41-(($A114-$J$12)/7)</f>
        <v>35.1428571428571</v>
      </c>
      <c r="K114" s="30" t="n">
        <f aca="false">41-(($A114-$K$12)/7)</f>
        <v>36.1428571428571</v>
      </c>
      <c r="L114" s="30" t="n">
        <f aca="false">41-(($A114-$L$12)/7)</f>
        <v>37.1428571428571</v>
      </c>
      <c r="M114" s="30" t="n">
        <f aca="false">41-(($A114-$M$12)/7)</f>
        <v>38.1428571428571</v>
      </c>
      <c r="N114" s="30" t="e">
        <f aca="false">41-(($A114-#REF!)/7)</f>
        <v>#VALUE!</v>
      </c>
      <c r="O114" s="30" t="e">
        <f aca="false">41-(($A114-#REF!)/7)</f>
        <v>#VALUE!</v>
      </c>
      <c r="P114" s="30" t="e">
        <f aca="false">41-(($A114-#REF!)/7)</f>
        <v>#VALUE!</v>
      </c>
      <c r="Q114" s="30" t="e">
        <f aca="false">41-(($A114-#REF!)/7)</f>
        <v>#VALUE!</v>
      </c>
      <c r="R114" s="30" t="e">
        <f aca="false">41-(($A114-#REF!)/7)</f>
        <v>#VALUE!</v>
      </c>
      <c r="S114" s="30" t="e">
        <f aca="false">41-(($A114-#REF!)/7)</f>
        <v>#VALUE!</v>
      </c>
      <c r="T114" s="30" t="e">
        <f aca="false">41-(($A114-#REF!)/7)</f>
        <v>#VALUE!</v>
      </c>
      <c r="U114" s="30" t="e">
        <f aca="false">41-(($A114-#REF!)/7)</f>
        <v>#VALUE!</v>
      </c>
      <c r="V114" s="30" t="e">
        <f aca="false">41-(($A114-#REF!)/7)</f>
        <v>#VALUE!</v>
      </c>
    </row>
    <row r="115" s="25" customFormat="true" ht="14" hidden="true" customHeight="false" outlineLevel="0" collapsed="false">
      <c r="A115" s="42" t="n">
        <v>42235</v>
      </c>
      <c r="B115" s="42" t="n">
        <v>42235</v>
      </c>
      <c r="C115" s="30" t="n">
        <f aca="false">41-((A115-$C$12)/7)</f>
        <v>28</v>
      </c>
      <c r="D115" s="30" t="n">
        <f aca="false">41-((A115-$D$12)/7)</f>
        <v>29</v>
      </c>
      <c r="E115" s="30" t="n">
        <f aca="false">41-((A115-$E$12)/7)</f>
        <v>30</v>
      </c>
      <c r="F115" s="30" t="n">
        <f aca="false">41-(($A115-$F$12)/7)</f>
        <v>31</v>
      </c>
      <c r="G115" s="30" t="n">
        <f aca="false">41-(($A115-$G$12)/7)</f>
        <v>32</v>
      </c>
      <c r="H115" s="30" t="n">
        <f aca="false">41-(($A115-$H$12)/7)</f>
        <v>33</v>
      </c>
      <c r="I115" s="30" t="n">
        <f aca="false">41-(($A115-$I$12)/7)</f>
        <v>34</v>
      </c>
      <c r="J115" s="30" t="n">
        <f aca="false">41-(($A115-$J$12)/7)</f>
        <v>35</v>
      </c>
      <c r="K115" s="30" t="n">
        <f aca="false">41-(($A115-$K$12)/7)</f>
        <v>36</v>
      </c>
      <c r="L115" s="30" t="n">
        <f aca="false">41-(($A115-$L$12)/7)</f>
        <v>37</v>
      </c>
      <c r="M115" s="30" t="n">
        <f aca="false">41-(($A115-$M$12)/7)</f>
        <v>38</v>
      </c>
      <c r="N115" s="30" t="e">
        <f aca="false">41-(($A115-#REF!)/7)</f>
        <v>#VALUE!</v>
      </c>
      <c r="O115" s="30" t="e">
        <f aca="false">41-(($A115-#REF!)/7)</f>
        <v>#VALUE!</v>
      </c>
      <c r="P115" s="30" t="e">
        <f aca="false">41-(($A115-#REF!)/7)</f>
        <v>#VALUE!</v>
      </c>
      <c r="Q115" s="30" t="e">
        <f aca="false">41-(($A115-#REF!)/7)</f>
        <v>#VALUE!</v>
      </c>
      <c r="R115" s="30" t="e">
        <f aca="false">41-(($A115-#REF!)/7)</f>
        <v>#VALUE!</v>
      </c>
      <c r="S115" s="30" t="e">
        <f aca="false">41-(($A115-#REF!)/7)</f>
        <v>#VALUE!</v>
      </c>
      <c r="T115" s="30" t="e">
        <f aca="false">41-(($A115-#REF!)/7)</f>
        <v>#VALUE!</v>
      </c>
      <c r="U115" s="30" t="e">
        <f aca="false">41-(($A115-#REF!)/7)</f>
        <v>#VALUE!</v>
      </c>
      <c r="V115" s="30" t="e">
        <f aca="false">41-(($A115-#REF!)/7)</f>
        <v>#VALUE!</v>
      </c>
    </row>
    <row r="116" s="25" customFormat="true" ht="14" hidden="true" customHeight="false" outlineLevel="0" collapsed="false">
      <c r="A116" s="42" t="n">
        <v>42236</v>
      </c>
      <c r="B116" s="42" t="n">
        <v>42236</v>
      </c>
      <c r="C116" s="30" t="n">
        <f aca="false">41-((A116-$C$12)/7)</f>
        <v>27.8571428571429</v>
      </c>
      <c r="D116" s="30" t="n">
        <f aca="false">41-((A116-$D$12)/7)</f>
        <v>28.8571428571429</v>
      </c>
      <c r="E116" s="30" t="n">
        <f aca="false">41-((A116-$E$12)/7)</f>
        <v>29.8571428571429</v>
      </c>
      <c r="F116" s="30" t="n">
        <f aca="false">41-(($A116-$F$12)/7)</f>
        <v>30.8571428571429</v>
      </c>
      <c r="G116" s="30" t="n">
        <f aca="false">41-(($A116-$G$12)/7)</f>
        <v>31.8571428571429</v>
      </c>
      <c r="H116" s="30" t="n">
        <f aca="false">41-(($A116-$H$12)/7)</f>
        <v>32.8571428571429</v>
      </c>
      <c r="I116" s="30" t="n">
        <f aca="false">41-(($A116-$I$12)/7)</f>
        <v>33.8571428571429</v>
      </c>
      <c r="J116" s="30" t="n">
        <f aca="false">41-(($A116-$J$12)/7)</f>
        <v>34.8571428571429</v>
      </c>
      <c r="K116" s="30" t="n">
        <f aca="false">41-(($A116-$K$12)/7)</f>
        <v>35.8571428571429</v>
      </c>
      <c r="L116" s="30" t="n">
        <f aca="false">41-(($A116-$L$12)/7)</f>
        <v>36.8571428571429</v>
      </c>
      <c r="M116" s="30" t="n">
        <f aca="false">41-(($A116-$M$12)/7)</f>
        <v>37.8571428571429</v>
      </c>
      <c r="N116" s="30" t="e">
        <f aca="false">41-(($A116-#REF!)/7)</f>
        <v>#VALUE!</v>
      </c>
      <c r="O116" s="30" t="e">
        <f aca="false">41-(($A116-#REF!)/7)</f>
        <v>#VALUE!</v>
      </c>
      <c r="P116" s="30" t="e">
        <f aca="false">41-(($A116-#REF!)/7)</f>
        <v>#VALUE!</v>
      </c>
      <c r="Q116" s="30" t="e">
        <f aca="false">41-(($A116-#REF!)/7)</f>
        <v>#VALUE!</v>
      </c>
      <c r="R116" s="30" t="e">
        <f aca="false">41-(($A116-#REF!)/7)</f>
        <v>#VALUE!</v>
      </c>
      <c r="S116" s="30" t="e">
        <f aca="false">41-(($A116-#REF!)/7)</f>
        <v>#VALUE!</v>
      </c>
      <c r="T116" s="30" t="e">
        <f aca="false">41-(($A116-#REF!)/7)</f>
        <v>#VALUE!</v>
      </c>
      <c r="U116" s="30" t="e">
        <f aca="false">41-(($A116-#REF!)/7)</f>
        <v>#VALUE!</v>
      </c>
      <c r="V116" s="30" t="e">
        <f aca="false">41-(($A116-#REF!)/7)</f>
        <v>#VALUE!</v>
      </c>
    </row>
    <row r="117" s="25" customFormat="true" ht="14" hidden="true" customHeight="false" outlineLevel="0" collapsed="false">
      <c r="A117" s="42" t="n">
        <v>42237</v>
      </c>
      <c r="B117" s="42" t="n">
        <v>42237</v>
      </c>
      <c r="C117" s="30" t="n">
        <f aca="false">41-((A117-$C$12)/7)</f>
        <v>27.7142857142857</v>
      </c>
      <c r="D117" s="30" t="n">
        <f aca="false">41-((A117-$D$12)/7)</f>
        <v>28.7142857142857</v>
      </c>
      <c r="E117" s="30" t="n">
        <f aca="false">41-((A117-$E$12)/7)</f>
        <v>29.7142857142857</v>
      </c>
      <c r="F117" s="30" t="n">
        <f aca="false">41-(($A117-$F$12)/7)</f>
        <v>30.7142857142857</v>
      </c>
      <c r="G117" s="30" t="n">
        <f aca="false">41-(($A117-$G$12)/7)</f>
        <v>31.7142857142857</v>
      </c>
      <c r="H117" s="30" t="n">
        <f aca="false">41-(($A117-$H$12)/7)</f>
        <v>32.7142857142857</v>
      </c>
      <c r="I117" s="30" t="n">
        <f aca="false">41-(($A117-$I$12)/7)</f>
        <v>33.7142857142857</v>
      </c>
      <c r="J117" s="30" t="n">
        <f aca="false">41-(($A117-$J$12)/7)</f>
        <v>34.7142857142857</v>
      </c>
      <c r="K117" s="30" t="n">
        <f aca="false">41-(($A117-$K$12)/7)</f>
        <v>35.7142857142857</v>
      </c>
      <c r="L117" s="30" t="n">
        <f aca="false">41-(($A117-$L$12)/7)</f>
        <v>36.7142857142857</v>
      </c>
      <c r="M117" s="30" t="n">
        <f aca="false">41-(($A117-$M$12)/7)</f>
        <v>37.7142857142857</v>
      </c>
      <c r="N117" s="30" t="e">
        <f aca="false">41-(($A117-#REF!)/7)</f>
        <v>#VALUE!</v>
      </c>
      <c r="O117" s="30" t="e">
        <f aca="false">41-(($A117-#REF!)/7)</f>
        <v>#VALUE!</v>
      </c>
      <c r="P117" s="30" t="e">
        <f aca="false">41-(($A117-#REF!)/7)</f>
        <v>#VALUE!</v>
      </c>
      <c r="Q117" s="30" t="e">
        <f aca="false">41-(($A117-#REF!)/7)</f>
        <v>#VALUE!</v>
      </c>
      <c r="R117" s="30" t="e">
        <f aca="false">41-(($A117-#REF!)/7)</f>
        <v>#VALUE!</v>
      </c>
      <c r="S117" s="30" t="e">
        <f aca="false">41-(($A117-#REF!)/7)</f>
        <v>#VALUE!</v>
      </c>
      <c r="T117" s="30" t="e">
        <f aca="false">41-(($A117-#REF!)/7)</f>
        <v>#VALUE!</v>
      </c>
      <c r="U117" s="30" t="e">
        <f aca="false">41-(($A117-#REF!)/7)</f>
        <v>#VALUE!</v>
      </c>
      <c r="V117" s="30" t="e">
        <f aca="false">41-(($A117-#REF!)/7)</f>
        <v>#VALUE!</v>
      </c>
    </row>
    <row r="118" s="25" customFormat="true" ht="14" hidden="true" customHeight="false" outlineLevel="0" collapsed="false">
      <c r="A118" s="42" t="n">
        <v>42238</v>
      </c>
      <c r="B118" s="42" t="n">
        <v>42238</v>
      </c>
      <c r="C118" s="30" t="n">
        <f aca="false">41-((A118-$C$12)/7)</f>
        <v>27.5714285714286</v>
      </c>
      <c r="D118" s="30" t="n">
        <f aca="false">41-((A118-$D$12)/7)</f>
        <v>28.5714285714286</v>
      </c>
      <c r="E118" s="30" t="n">
        <f aca="false">41-((A118-$E$12)/7)</f>
        <v>29.5714285714286</v>
      </c>
      <c r="F118" s="30" t="n">
        <f aca="false">41-(($A118-$F$12)/7)</f>
        <v>30.5714285714286</v>
      </c>
      <c r="G118" s="30" t="n">
        <f aca="false">41-(($A118-$G$12)/7)</f>
        <v>31.5714285714286</v>
      </c>
      <c r="H118" s="30" t="n">
        <f aca="false">41-(($A118-$H$12)/7)</f>
        <v>32.5714285714286</v>
      </c>
      <c r="I118" s="30" t="n">
        <f aca="false">41-(($A118-$I$12)/7)</f>
        <v>33.5714285714286</v>
      </c>
      <c r="J118" s="30" t="n">
        <f aca="false">41-(($A118-$J$12)/7)</f>
        <v>34.5714285714286</v>
      </c>
      <c r="K118" s="30" t="n">
        <f aca="false">41-(($A118-$K$12)/7)</f>
        <v>35.5714285714286</v>
      </c>
      <c r="L118" s="30" t="n">
        <f aca="false">41-(($A118-$L$12)/7)</f>
        <v>36.5714285714286</v>
      </c>
      <c r="M118" s="30" t="n">
        <f aca="false">41-(($A118-$M$12)/7)</f>
        <v>37.5714285714286</v>
      </c>
      <c r="N118" s="30" t="e">
        <f aca="false">41-(($A118-#REF!)/7)</f>
        <v>#VALUE!</v>
      </c>
      <c r="O118" s="30" t="e">
        <f aca="false">41-(($A118-#REF!)/7)</f>
        <v>#VALUE!</v>
      </c>
      <c r="P118" s="30" t="e">
        <f aca="false">41-(($A118-#REF!)/7)</f>
        <v>#VALUE!</v>
      </c>
      <c r="Q118" s="30" t="e">
        <f aca="false">41-(($A118-#REF!)/7)</f>
        <v>#VALUE!</v>
      </c>
      <c r="R118" s="30" t="e">
        <f aca="false">41-(($A118-#REF!)/7)</f>
        <v>#VALUE!</v>
      </c>
      <c r="S118" s="30" t="e">
        <f aca="false">41-(($A118-#REF!)/7)</f>
        <v>#VALUE!</v>
      </c>
      <c r="T118" s="30" t="e">
        <f aca="false">41-(($A118-#REF!)/7)</f>
        <v>#VALUE!</v>
      </c>
      <c r="U118" s="30" t="e">
        <f aca="false">41-(($A118-#REF!)/7)</f>
        <v>#VALUE!</v>
      </c>
      <c r="V118" s="30" t="e">
        <f aca="false">41-(($A118-#REF!)/7)</f>
        <v>#VALUE!</v>
      </c>
    </row>
    <row r="119" s="25" customFormat="true" ht="14" hidden="true" customHeight="false" outlineLevel="0" collapsed="false">
      <c r="A119" s="42" t="n">
        <v>42239</v>
      </c>
      <c r="B119" s="42" t="n">
        <v>42239</v>
      </c>
      <c r="C119" s="30" t="n">
        <f aca="false">41-((A119-$C$12)/7)</f>
        <v>27.4285714285714</v>
      </c>
      <c r="D119" s="30" t="n">
        <f aca="false">41-((A119-$D$12)/7)</f>
        <v>28.4285714285714</v>
      </c>
      <c r="E119" s="30" t="n">
        <f aca="false">41-((A119-$E$12)/7)</f>
        <v>29.4285714285714</v>
      </c>
      <c r="F119" s="30" t="n">
        <f aca="false">41-(($A119-$F$12)/7)</f>
        <v>30.4285714285714</v>
      </c>
      <c r="G119" s="30" t="n">
        <f aca="false">41-(($A119-$G$12)/7)</f>
        <v>31.4285714285714</v>
      </c>
      <c r="H119" s="30" t="n">
        <f aca="false">41-(($A119-$H$12)/7)</f>
        <v>32.4285714285714</v>
      </c>
      <c r="I119" s="30" t="n">
        <f aca="false">41-(($A119-$I$12)/7)</f>
        <v>33.4285714285714</v>
      </c>
      <c r="J119" s="30" t="n">
        <f aca="false">41-(($A119-$J$12)/7)</f>
        <v>34.4285714285714</v>
      </c>
      <c r="K119" s="30" t="n">
        <f aca="false">41-(($A119-$K$12)/7)</f>
        <v>35.4285714285714</v>
      </c>
      <c r="L119" s="30" t="n">
        <f aca="false">41-(($A119-$L$12)/7)</f>
        <v>36.4285714285714</v>
      </c>
      <c r="M119" s="30" t="n">
        <f aca="false">41-(($A119-$M$12)/7)</f>
        <v>37.4285714285714</v>
      </c>
      <c r="N119" s="30" t="e">
        <f aca="false">41-(($A119-#REF!)/7)</f>
        <v>#VALUE!</v>
      </c>
      <c r="O119" s="30" t="e">
        <f aca="false">41-(($A119-#REF!)/7)</f>
        <v>#VALUE!</v>
      </c>
      <c r="P119" s="30" t="e">
        <f aca="false">41-(($A119-#REF!)/7)</f>
        <v>#VALUE!</v>
      </c>
      <c r="Q119" s="30" t="e">
        <f aca="false">41-(($A119-#REF!)/7)</f>
        <v>#VALUE!</v>
      </c>
      <c r="R119" s="30" t="e">
        <f aca="false">41-(($A119-#REF!)/7)</f>
        <v>#VALUE!</v>
      </c>
      <c r="S119" s="30" t="e">
        <f aca="false">41-(($A119-#REF!)/7)</f>
        <v>#VALUE!</v>
      </c>
      <c r="T119" s="30" t="e">
        <f aca="false">41-(($A119-#REF!)/7)</f>
        <v>#VALUE!</v>
      </c>
      <c r="U119" s="30" t="e">
        <f aca="false">41-(($A119-#REF!)/7)</f>
        <v>#VALUE!</v>
      </c>
      <c r="V119" s="30" t="e">
        <f aca="false">41-(($A119-#REF!)/7)</f>
        <v>#VALUE!</v>
      </c>
    </row>
    <row r="120" s="25" customFormat="true" ht="14" hidden="true" customHeight="false" outlineLevel="0" collapsed="false">
      <c r="A120" s="42" t="n">
        <v>42240</v>
      </c>
      <c r="B120" s="42" t="n">
        <v>42240</v>
      </c>
      <c r="C120" s="30" t="n">
        <f aca="false">41-((A120-$C$12)/7)</f>
        <v>27.2857142857143</v>
      </c>
      <c r="D120" s="30" t="n">
        <f aca="false">41-((A120-$D$12)/7)</f>
        <v>28.2857142857143</v>
      </c>
      <c r="E120" s="30" t="n">
        <f aca="false">41-((A120-$E$12)/7)</f>
        <v>29.2857142857143</v>
      </c>
      <c r="F120" s="30" t="n">
        <f aca="false">41-(($A120-$F$12)/7)</f>
        <v>30.2857142857143</v>
      </c>
      <c r="G120" s="30" t="n">
        <f aca="false">41-(($A120-$G$12)/7)</f>
        <v>31.2857142857143</v>
      </c>
      <c r="H120" s="30" t="n">
        <f aca="false">41-(($A120-$H$12)/7)</f>
        <v>32.2857142857143</v>
      </c>
      <c r="I120" s="30" t="n">
        <f aca="false">41-(($A120-$I$12)/7)</f>
        <v>33.2857142857143</v>
      </c>
      <c r="J120" s="30" t="n">
        <f aca="false">41-(($A120-$J$12)/7)</f>
        <v>34.2857142857143</v>
      </c>
      <c r="K120" s="30" t="n">
        <f aca="false">41-(($A120-$K$12)/7)</f>
        <v>35.2857142857143</v>
      </c>
      <c r="L120" s="30" t="n">
        <f aca="false">41-(($A120-$L$12)/7)</f>
        <v>36.2857142857143</v>
      </c>
      <c r="M120" s="30" t="n">
        <f aca="false">41-(($A120-$M$12)/7)</f>
        <v>37.2857142857143</v>
      </c>
      <c r="N120" s="30" t="e">
        <f aca="false">41-(($A120-#REF!)/7)</f>
        <v>#VALUE!</v>
      </c>
      <c r="O120" s="30" t="e">
        <f aca="false">41-(($A120-#REF!)/7)</f>
        <v>#VALUE!</v>
      </c>
      <c r="P120" s="30" t="e">
        <f aca="false">41-(($A120-#REF!)/7)</f>
        <v>#VALUE!</v>
      </c>
      <c r="Q120" s="30" t="e">
        <f aca="false">41-(($A120-#REF!)/7)</f>
        <v>#VALUE!</v>
      </c>
      <c r="R120" s="30" t="e">
        <f aca="false">41-(($A120-#REF!)/7)</f>
        <v>#VALUE!</v>
      </c>
      <c r="S120" s="30" t="e">
        <f aca="false">41-(($A120-#REF!)/7)</f>
        <v>#VALUE!</v>
      </c>
      <c r="T120" s="30" t="e">
        <f aca="false">41-(($A120-#REF!)/7)</f>
        <v>#VALUE!</v>
      </c>
      <c r="U120" s="30" t="e">
        <f aca="false">41-(($A120-#REF!)/7)</f>
        <v>#VALUE!</v>
      </c>
      <c r="V120" s="30" t="e">
        <f aca="false">41-(($A120-#REF!)/7)</f>
        <v>#VALUE!</v>
      </c>
    </row>
    <row r="121" s="25" customFormat="true" ht="14" hidden="true" customHeight="false" outlineLevel="0" collapsed="false">
      <c r="A121" s="42" t="n">
        <v>42241</v>
      </c>
      <c r="B121" s="42" t="n">
        <v>42241</v>
      </c>
      <c r="C121" s="30" t="n">
        <f aca="false">41-((A121-$C$12)/7)</f>
        <v>27.1428571428571</v>
      </c>
      <c r="D121" s="30" t="n">
        <f aca="false">41-((A121-$D$12)/7)</f>
        <v>28.1428571428571</v>
      </c>
      <c r="E121" s="30" t="n">
        <f aca="false">41-((A121-$E$12)/7)</f>
        <v>29.1428571428571</v>
      </c>
      <c r="F121" s="30" t="n">
        <f aca="false">41-(($A121-$F$12)/7)</f>
        <v>30.1428571428571</v>
      </c>
      <c r="G121" s="30" t="n">
        <f aca="false">41-(($A121-$G$12)/7)</f>
        <v>31.1428571428571</v>
      </c>
      <c r="H121" s="30" t="n">
        <f aca="false">41-(($A121-$H$12)/7)</f>
        <v>32.1428571428571</v>
      </c>
      <c r="I121" s="30" t="n">
        <f aca="false">41-(($A121-$I$12)/7)</f>
        <v>33.1428571428571</v>
      </c>
      <c r="J121" s="30" t="n">
        <f aca="false">41-(($A121-$J$12)/7)</f>
        <v>34.1428571428571</v>
      </c>
      <c r="K121" s="30" t="n">
        <f aca="false">41-(($A121-$K$12)/7)</f>
        <v>35.1428571428571</v>
      </c>
      <c r="L121" s="30" t="n">
        <f aca="false">41-(($A121-$L$12)/7)</f>
        <v>36.1428571428571</v>
      </c>
      <c r="M121" s="30" t="n">
        <f aca="false">41-(($A121-$M$12)/7)</f>
        <v>37.1428571428571</v>
      </c>
      <c r="N121" s="30" t="e">
        <f aca="false">41-(($A121-#REF!)/7)</f>
        <v>#VALUE!</v>
      </c>
      <c r="O121" s="30" t="e">
        <f aca="false">41-(($A121-#REF!)/7)</f>
        <v>#VALUE!</v>
      </c>
      <c r="P121" s="30" t="e">
        <f aca="false">41-(($A121-#REF!)/7)</f>
        <v>#VALUE!</v>
      </c>
      <c r="Q121" s="30" t="e">
        <f aca="false">41-(($A121-#REF!)/7)</f>
        <v>#VALUE!</v>
      </c>
      <c r="R121" s="30" t="e">
        <f aca="false">41-(($A121-#REF!)/7)</f>
        <v>#VALUE!</v>
      </c>
      <c r="S121" s="30" t="e">
        <f aca="false">41-(($A121-#REF!)/7)</f>
        <v>#VALUE!</v>
      </c>
      <c r="T121" s="30" t="e">
        <f aca="false">41-(($A121-#REF!)/7)</f>
        <v>#VALUE!</v>
      </c>
      <c r="U121" s="30" t="e">
        <f aca="false">41-(($A121-#REF!)/7)</f>
        <v>#VALUE!</v>
      </c>
      <c r="V121" s="30" t="e">
        <f aca="false">41-(($A121-#REF!)/7)</f>
        <v>#VALUE!</v>
      </c>
    </row>
    <row r="122" s="25" customFormat="true" ht="14" hidden="true" customHeight="false" outlineLevel="0" collapsed="false">
      <c r="A122" s="42" t="n">
        <v>42242</v>
      </c>
      <c r="B122" s="42" t="n">
        <v>42242</v>
      </c>
      <c r="C122" s="30" t="n">
        <f aca="false">41-((A122-$C$12)/7)</f>
        <v>27</v>
      </c>
      <c r="D122" s="30" t="n">
        <f aca="false">41-((A122-$D$12)/7)</f>
        <v>28</v>
      </c>
      <c r="E122" s="30" t="n">
        <f aca="false">41-((A122-$E$12)/7)</f>
        <v>29</v>
      </c>
      <c r="F122" s="30" t="n">
        <f aca="false">41-(($A122-$F$12)/7)</f>
        <v>30</v>
      </c>
      <c r="G122" s="30" t="n">
        <f aca="false">41-(($A122-$G$12)/7)</f>
        <v>31</v>
      </c>
      <c r="H122" s="30" t="n">
        <f aca="false">41-(($A122-$H$12)/7)</f>
        <v>32</v>
      </c>
      <c r="I122" s="30" t="n">
        <f aca="false">41-(($A122-$I$12)/7)</f>
        <v>33</v>
      </c>
      <c r="J122" s="30" t="n">
        <f aca="false">41-(($A122-$J$12)/7)</f>
        <v>34</v>
      </c>
      <c r="K122" s="30" t="n">
        <f aca="false">41-(($A122-$K$12)/7)</f>
        <v>35</v>
      </c>
      <c r="L122" s="30" t="n">
        <f aca="false">41-(($A122-$L$12)/7)</f>
        <v>36</v>
      </c>
      <c r="M122" s="30" t="n">
        <f aca="false">41-(($A122-$M$12)/7)</f>
        <v>37</v>
      </c>
      <c r="N122" s="30" t="e">
        <f aca="false">41-(($A122-#REF!)/7)</f>
        <v>#VALUE!</v>
      </c>
      <c r="O122" s="30" t="e">
        <f aca="false">41-(($A122-#REF!)/7)</f>
        <v>#VALUE!</v>
      </c>
      <c r="P122" s="30" t="e">
        <f aca="false">41-(($A122-#REF!)/7)</f>
        <v>#VALUE!</v>
      </c>
      <c r="Q122" s="30" t="e">
        <f aca="false">41-(($A122-#REF!)/7)</f>
        <v>#VALUE!</v>
      </c>
      <c r="R122" s="30" t="e">
        <f aca="false">41-(($A122-#REF!)/7)</f>
        <v>#VALUE!</v>
      </c>
      <c r="S122" s="30" t="e">
        <f aca="false">41-(($A122-#REF!)/7)</f>
        <v>#VALUE!</v>
      </c>
      <c r="T122" s="30" t="e">
        <f aca="false">41-(($A122-#REF!)/7)</f>
        <v>#VALUE!</v>
      </c>
      <c r="U122" s="30" t="e">
        <f aca="false">41-(($A122-#REF!)/7)</f>
        <v>#VALUE!</v>
      </c>
      <c r="V122" s="30" t="e">
        <f aca="false">41-(($A122-#REF!)/7)</f>
        <v>#VALUE!</v>
      </c>
    </row>
    <row r="123" s="25" customFormat="true" ht="14" hidden="true" customHeight="false" outlineLevel="0" collapsed="false">
      <c r="A123" s="42" t="n">
        <v>42243</v>
      </c>
      <c r="B123" s="42" t="n">
        <v>42243</v>
      </c>
      <c r="C123" s="30" t="n">
        <f aca="false">41-((A123-$C$12)/7)</f>
        <v>26.8571428571429</v>
      </c>
      <c r="D123" s="30" t="n">
        <f aca="false">41-((A123-$D$12)/7)</f>
        <v>27.8571428571429</v>
      </c>
      <c r="E123" s="30" t="n">
        <f aca="false">41-((A123-$E$12)/7)</f>
        <v>28.8571428571429</v>
      </c>
      <c r="F123" s="30" t="n">
        <f aca="false">41-(($A123-$F$12)/7)</f>
        <v>29.8571428571429</v>
      </c>
      <c r="G123" s="30" t="n">
        <f aca="false">41-(($A123-$G$12)/7)</f>
        <v>30.8571428571429</v>
      </c>
      <c r="H123" s="30" t="n">
        <f aca="false">41-(($A123-$H$12)/7)</f>
        <v>31.8571428571429</v>
      </c>
      <c r="I123" s="30" t="n">
        <f aca="false">41-(($A123-$I$12)/7)</f>
        <v>32.8571428571429</v>
      </c>
      <c r="J123" s="30" t="n">
        <f aca="false">41-(($A123-$J$12)/7)</f>
        <v>33.8571428571429</v>
      </c>
      <c r="K123" s="30" t="n">
        <f aca="false">41-(($A123-$K$12)/7)</f>
        <v>34.8571428571429</v>
      </c>
      <c r="L123" s="30" t="n">
        <f aca="false">41-(($A123-$L$12)/7)</f>
        <v>35.8571428571429</v>
      </c>
      <c r="M123" s="30" t="n">
        <f aca="false">41-(($A123-$M$12)/7)</f>
        <v>36.8571428571429</v>
      </c>
      <c r="N123" s="30" t="e">
        <f aca="false">41-(($A123-#REF!)/7)</f>
        <v>#VALUE!</v>
      </c>
      <c r="O123" s="30" t="e">
        <f aca="false">41-(($A123-#REF!)/7)</f>
        <v>#VALUE!</v>
      </c>
      <c r="P123" s="30" t="e">
        <f aca="false">41-(($A123-#REF!)/7)</f>
        <v>#VALUE!</v>
      </c>
      <c r="Q123" s="30" t="e">
        <f aca="false">41-(($A123-#REF!)/7)</f>
        <v>#VALUE!</v>
      </c>
      <c r="R123" s="30" t="e">
        <f aca="false">41-(($A123-#REF!)/7)</f>
        <v>#VALUE!</v>
      </c>
      <c r="S123" s="30" t="e">
        <f aca="false">41-(($A123-#REF!)/7)</f>
        <v>#VALUE!</v>
      </c>
      <c r="T123" s="30" t="e">
        <f aca="false">41-(($A123-#REF!)/7)</f>
        <v>#VALUE!</v>
      </c>
      <c r="U123" s="30" t="e">
        <f aca="false">41-(($A123-#REF!)/7)</f>
        <v>#VALUE!</v>
      </c>
      <c r="V123" s="30" t="e">
        <f aca="false">41-(($A123-#REF!)/7)</f>
        <v>#VALUE!</v>
      </c>
    </row>
    <row r="124" s="25" customFormat="true" ht="14" hidden="true" customHeight="false" outlineLevel="0" collapsed="false">
      <c r="A124" s="42" t="n">
        <v>42244</v>
      </c>
      <c r="B124" s="42" t="n">
        <v>42244</v>
      </c>
      <c r="C124" s="30" t="n">
        <f aca="false">41-((A124-$C$12)/7)</f>
        <v>26.7142857142857</v>
      </c>
      <c r="D124" s="30" t="n">
        <f aca="false">41-((A124-$D$12)/7)</f>
        <v>27.7142857142857</v>
      </c>
      <c r="E124" s="30" t="n">
        <f aca="false">41-((A124-$E$12)/7)</f>
        <v>28.7142857142857</v>
      </c>
      <c r="F124" s="30" t="n">
        <f aca="false">41-(($A124-$F$12)/7)</f>
        <v>29.7142857142857</v>
      </c>
      <c r="G124" s="30" t="n">
        <f aca="false">41-(($A124-$G$12)/7)</f>
        <v>30.7142857142857</v>
      </c>
      <c r="H124" s="30" t="n">
        <f aca="false">41-(($A124-$H$12)/7)</f>
        <v>31.7142857142857</v>
      </c>
      <c r="I124" s="30" t="n">
        <f aca="false">41-(($A124-$I$12)/7)</f>
        <v>32.7142857142857</v>
      </c>
      <c r="J124" s="30" t="n">
        <f aca="false">41-(($A124-$J$12)/7)</f>
        <v>33.7142857142857</v>
      </c>
      <c r="K124" s="30" t="n">
        <f aca="false">41-(($A124-$K$12)/7)</f>
        <v>34.7142857142857</v>
      </c>
      <c r="L124" s="30" t="n">
        <f aca="false">41-(($A124-$L$12)/7)</f>
        <v>35.7142857142857</v>
      </c>
      <c r="M124" s="30" t="n">
        <f aca="false">41-(($A124-$M$12)/7)</f>
        <v>36.7142857142857</v>
      </c>
      <c r="N124" s="30" t="e">
        <f aca="false">41-(($A124-#REF!)/7)</f>
        <v>#VALUE!</v>
      </c>
      <c r="O124" s="30" t="e">
        <f aca="false">41-(($A124-#REF!)/7)</f>
        <v>#VALUE!</v>
      </c>
      <c r="P124" s="30" t="e">
        <f aca="false">41-(($A124-#REF!)/7)</f>
        <v>#VALUE!</v>
      </c>
      <c r="Q124" s="30" t="e">
        <f aca="false">41-(($A124-#REF!)/7)</f>
        <v>#VALUE!</v>
      </c>
      <c r="R124" s="30" t="e">
        <f aca="false">41-(($A124-#REF!)/7)</f>
        <v>#VALUE!</v>
      </c>
      <c r="S124" s="30" t="e">
        <f aca="false">41-(($A124-#REF!)/7)</f>
        <v>#VALUE!</v>
      </c>
      <c r="T124" s="30" t="e">
        <f aca="false">41-(($A124-#REF!)/7)</f>
        <v>#VALUE!</v>
      </c>
      <c r="U124" s="30" t="e">
        <f aca="false">41-(($A124-#REF!)/7)</f>
        <v>#VALUE!</v>
      </c>
      <c r="V124" s="30" t="e">
        <f aca="false">41-(($A124-#REF!)/7)</f>
        <v>#VALUE!</v>
      </c>
    </row>
    <row r="125" s="25" customFormat="true" ht="14" hidden="true" customHeight="false" outlineLevel="0" collapsed="false">
      <c r="A125" s="42" t="n">
        <v>42245</v>
      </c>
      <c r="B125" s="42" t="n">
        <v>42245</v>
      </c>
      <c r="C125" s="30" t="n">
        <f aca="false">41-((A125-$C$12)/7)</f>
        <v>26.5714285714286</v>
      </c>
      <c r="D125" s="30" t="n">
        <f aca="false">41-((A125-$D$12)/7)</f>
        <v>27.5714285714286</v>
      </c>
      <c r="E125" s="30" t="n">
        <f aca="false">41-((A125-$E$12)/7)</f>
        <v>28.5714285714286</v>
      </c>
      <c r="F125" s="30" t="n">
        <f aca="false">41-(($A125-$F$12)/7)</f>
        <v>29.5714285714286</v>
      </c>
      <c r="G125" s="30" t="n">
        <f aca="false">41-(($A125-$G$12)/7)</f>
        <v>30.5714285714286</v>
      </c>
      <c r="H125" s="30" t="n">
        <f aca="false">41-(($A125-$H$12)/7)</f>
        <v>31.5714285714286</v>
      </c>
      <c r="I125" s="30" t="n">
        <f aca="false">41-(($A125-$I$12)/7)</f>
        <v>32.5714285714286</v>
      </c>
      <c r="J125" s="30" t="n">
        <f aca="false">41-(($A125-$J$12)/7)</f>
        <v>33.5714285714286</v>
      </c>
      <c r="K125" s="30" t="n">
        <f aca="false">41-(($A125-$K$12)/7)</f>
        <v>34.5714285714286</v>
      </c>
      <c r="L125" s="30" t="n">
        <f aca="false">41-(($A125-$L$12)/7)</f>
        <v>35.5714285714286</v>
      </c>
      <c r="M125" s="30" t="n">
        <f aca="false">41-(($A125-$M$12)/7)</f>
        <v>36.5714285714286</v>
      </c>
      <c r="N125" s="30" t="e">
        <f aca="false">41-(($A125-#REF!)/7)</f>
        <v>#VALUE!</v>
      </c>
      <c r="O125" s="30" t="e">
        <f aca="false">41-(($A125-#REF!)/7)</f>
        <v>#VALUE!</v>
      </c>
      <c r="P125" s="30" t="e">
        <f aca="false">41-(($A125-#REF!)/7)</f>
        <v>#VALUE!</v>
      </c>
      <c r="Q125" s="30" t="e">
        <f aca="false">41-(($A125-#REF!)/7)</f>
        <v>#VALUE!</v>
      </c>
      <c r="R125" s="30" t="e">
        <f aca="false">41-(($A125-#REF!)/7)</f>
        <v>#VALUE!</v>
      </c>
      <c r="S125" s="30" t="e">
        <f aca="false">41-(($A125-#REF!)/7)</f>
        <v>#VALUE!</v>
      </c>
      <c r="T125" s="30" t="e">
        <f aca="false">41-(($A125-#REF!)/7)</f>
        <v>#VALUE!</v>
      </c>
      <c r="U125" s="30" t="e">
        <f aca="false">41-(($A125-#REF!)/7)</f>
        <v>#VALUE!</v>
      </c>
      <c r="V125" s="30" t="e">
        <f aca="false">41-(($A125-#REF!)/7)</f>
        <v>#VALUE!</v>
      </c>
    </row>
    <row r="126" s="25" customFormat="true" ht="14" hidden="true" customHeight="false" outlineLevel="0" collapsed="false">
      <c r="A126" s="42" t="n">
        <v>42246</v>
      </c>
      <c r="B126" s="42" t="n">
        <v>42246</v>
      </c>
      <c r="C126" s="30" t="n">
        <f aca="false">41-((A126-$C$12)/7)</f>
        <v>26.4285714285714</v>
      </c>
      <c r="D126" s="30" t="n">
        <f aca="false">41-((A126-$D$12)/7)</f>
        <v>27.4285714285714</v>
      </c>
      <c r="E126" s="30" t="n">
        <f aca="false">41-((A126-$E$12)/7)</f>
        <v>28.4285714285714</v>
      </c>
      <c r="F126" s="30" t="n">
        <f aca="false">41-(($A126-$F$12)/7)</f>
        <v>29.4285714285714</v>
      </c>
      <c r="G126" s="30" t="n">
        <f aca="false">41-(($A126-$G$12)/7)</f>
        <v>30.4285714285714</v>
      </c>
      <c r="H126" s="30" t="n">
        <f aca="false">41-(($A126-$H$12)/7)</f>
        <v>31.4285714285714</v>
      </c>
      <c r="I126" s="30" t="n">
        <f aca="false">41-(($A126-$I$12)/7)</f>
        <v>32.4285714285714</v>
      </c>
      <c r="J126" s="30" t="n">
        <f aca="false">41-(($A126-$J$12)/7)</f>
        <v>33.4285714285714</v>
      </c>
      <c r="K126" s="30" t="n">
        <f aca="false">41-(($A126-$K$12)/7)</f>
        <v>34.4285714285714</v>
      </c>
      <c r="L126" s="30" t="n">
        <f aca="false">41-(($A126-$L$12)/7)</f>
        <v>35.4285714285714</v>
      </c>
      <c r="M126" s="30" t="n">
        <f aca="false">41-(($A126-$M$12)/7)</f>
        <v>36.4285714285714</v>
      </c>
      <c r="N126" s="30" t="e">
        <f aca="false">41-(($A126-#REF!)/7)</f>
        <v>#VALUE!</v>
      </c>
      <c r="O126" s="30" t="e">
        <f aca="false">41-(($A126-#REF!)/7)</f>
        <v>#VALUE!</v>
      </c>
      <c r="P126" s="30" t="e">
        <f aca="false">41-(($A126-#REF!)/7)</f>
        <v>#VALUE!</v>
      </c>
      <c r="Q126" s="30" t="e">
        <f aca="false">41-(($A126-#REF!)/7)</f>
        <v>#VALUE!</v>
      </c>
      <c r="R126" s="30" t="e">
        <f aca="false">41-(($A126-#REF!)/7)</f>
        <v>#VALUE!</v>
      </c>
      <c r="S126" s="30" t="e">
        <f aca="false">41-(($A126-#REF!)/7)</f>
        <v>#VALUE!</v>
      </c>
      <c r="T126" s="30" t="e">
        <f aca="false">41-(($A126-#REF!)/7)</f>
        <v>#VALUE!</v>
      </c>
      <c r="U126" s="30" t="e">
        <f aca="false">41-(($A126-#REF!)/7)</f>
        <v>#VALUE!</v>
      </c>
      <c r="V126" s="30" t="e">
        <f aca="false">41-(($A126-#REF!)/7)</f>
        <v>#VALUE!</v>
      </c>
    </row>
    <row r="127" s="25" customFormat="true" ht="14" hidden="true" customHeight="false" outlineLevel="0" collapsed="false">
      <c r="A127" s="42" t="n">
        <v>42247</v>
      </c>
      <c r="B127" s="42" t="n">
        <v>42247</v>
      </c>
      <c r="C127" s="30" t="n">
        <f aca="false">41-((A127-$C$12)/7)</f>
        <v>26.2857142857143</v>
      </c>
      <c r="D127" s="30" t="n">
        <f aca="false">41-((A127-$D$12)/7)</f>
        <v>27.2857142857143</v>
      </c>
      <c r="E127" s="30" t="n">
        <f aca="false">41-((A127-$E$12)/7)</f>
        <v>28.2857142857143</v>
      </c>
      <c r="F127" s="30" t="n">
        <f aca="false">41-(($A127-$F$12)/7)</f>
        <v>29.2857142857143</v>
      </c>
      <c r="G127" s="30" t="n">
        <f aca="false">41-(($A127-$G$12)/7)</f>
        <v>30.2857142857143</v>
      </c>
      <c r="H127" s="30" t="n">
        <f aca="false">41-(($A127-$H$12)/7)</f>
        <v>31.2857142857143</v>
      </c>
      <c r="I127" s="30" t="n">
        <f aca="false">41-(($A127-$I$12)/7)</f>
        <v>32.2857142857143</v>
      </c>
      <c r="J127" s="30" t="n">
        <f aca="false">41-(($A127-$J$12)/7)</f>
        <v>33.2857142857143</v>
      </c>
      <c r="K127" s="30" t="n">
        <f aca="false">41-(($A127-$K$12)/7)</f>
        <v>34.2857142857143</v>
      </c>
      <c r="L127" s="30" t="n">
        <f aca="false">41-(($A127-$L$12)/7)</f>
        <v>35.2857142857143</v>
      </c>
      <c r="M127" s="30" t="n">
        <f aca="false">41-(($A127-$M$12)/7)</f>
        <v>36.2857142857143</v>
      </c>
      <c r="N127" s="30" t="e">
        <f aca="false">41-(($A127-#REF!)/7)</f>
        <v>#VALUE!</v>
      </c>
      <c r="O127" s="30" t="e">
        <f aca="false">41-(($A127-#REF!)/7)</f>
        <v>#VALUE!</v>
      </c>
      <c r="P127" s="30" t="e">
        <f aca="false">41-(($A127-#REF!)/7)</f>
        <v>#VALUE!</v>
      </c>
      <c r="Q127" s="30" t="e">
        <f aca="false">41-(($A127-#REF!)/7)</f>
        <v>#VALUE!</v>
      </c>
      <c r="R127" s="30" t="e">
        <f aca="false">41-(($A127-#REF!)/7)</f>
        <v>#VALUE!</v>
      </c>
      <c r="S127" s="30" t="e">
        <f aca="false">41-(($A127-#REF!)/7)</f>
        <v>#VALUE!</v>
      </c>
      <c r="T127" s="30" t="e">
        <f aca="false">41-(($A127-#REF!)/7)</f>
        <v>#VALUE!</v>
      </c>
      <c r="U127" s="30" t="e">
        <f aca="false">41-(($A127-#REF!)/7)</f>
        <v>#VALUE!</v>
      </c>
      <c r="V127" s="30" t="e">
        <f aca="false">41-(($A127-#REF!)/7)</f>
        <v>#VALUE!</v>
      </c>
    </row>
    <row r="128" s="25" customFormat="true" ht="14" hidden="true" customHeight="false" outlineLevel="0" collapsed="false">
      <c r="A128" s="42" t="n">
        <v>42248</v>
      </c>
      <c r="B128" s="42" t="n">
        <v>42248</v>
      </c>
      <c r="C128" s="30" t="n">
        <f aca="false">41-((A128-$C$12)/7)</f>
        <v>26.1428571428571</v>
      </c>
      <c r="D128" s="30" t="n">
        <f aca="false">41-((A128-$D$12)/7)</f>
        <v>27.1428571428571</v>
      </c>
      <c r="E128" s="30" t="n">
        <f aca="false">41-((A128-$E$12)/7)</f>
        <v>28.1428571428571</v>
      </c>
      <c r="F128" s="30" t="n">
        <f aca="false">41-(($A128-$F$12)/7)</f>
        <v>29.1428571428571</v>
      </c>
      <c r="G128" s="30" t="n">
        <f aca="false">41-(($A128-$G$12)/7)</f>
        <v>30.1428571428571</v>
      </c>
      <c r="H128" s="30" t="n">
        <f aca="false">41-(($A128-$H$12)/7)</f>
        <v>31.1428571428571</v>
      </c>
      <c r="I128" s="30" t="n">
        <f aca="false">41-(($A128-$I$12)/7)</f>
        <v>32.1428571428571</v>
      </c>
      <c r="J128" s="30" t="n">
        <f aca="false">41-(($A128-$J$12)/7)</f>
        <v>33.1428571428571</v>
      </c>
      <c r="K128" s="30" t="n">
        <f aca="false">41-(($A128-$K$12)/7)</f>
        <v>34.1428571428571</v>
      </c>
      <c r="L128" s="30" t="n">
        <f aca="false">41-(($A128-$L$12)/7)</f>
        <v>35.1428571428571</v>
      </c>
      <c r="M128" s="30" t="n">
        <f aca="false">41-(($A128-$M$12)/7)</f>
        <v>36.1428571428571</v>
      </c>
      <c r="N128" s="30" t="e">
        <f aca="false">41-(($A128-#REF!)/7)</f>
        <v>#VALUE!</v>
      </c>
      <c r="O128" s="30" t="e">
        <f aca="false">41-(($A128-#REF!)/7)</f>
        <v>#VALUE!</v>
      </c>
      <c r="P128" s="30" t="e">
        <f aca="false">41-(($A128-#REF!)/7)</f>
        <v>#VALUE!</v>
      </c>
      <c r="Q128" s="30" t="e">
        <f aca="false">41-(($A128-#REF!)/7)</f>
        <v>#VALUE!</v>
      </c>
      <c r="R128" s="30" t="e">
        <f aca="false">41-(($A128-#REF!)/7)</f>
        <v>#VALUE!</v>
      </c>
      <c r="S128" s="30" t="e">
        <f aca="false">41-(($A128-#REF!)/7)</f>
        <v>#VALUE!</v>
      </c>
      <c r="T128" s="30" t="e">
        <f aca="false">41-(($A128-#REF!)/7)</f>
        <v>#VALUE!</v>
      </c>
      <c r="U128" s="30" t="e">
        <f aca="false">41-(($A128-#REF!)/7)</f>
        <v>#VALUE!</v>
      </c>
      <c r="V128" s="30" t="e">
        <f aca="false">41-(($A128-#REF!)/7)</f>
        <v>#VALUE!</v>
      </c>
    </row>
    <row r="129" s="25" customFormat="true" ht="14" hidden="true" customHeight="false" outlineLevel="0" collapsed="false">
      <c r="A129" s="42" t="n">
        <v>42249</v>
      </c>
      <c r="B129" s="42" t="n">
        <v>42249</v>
      </c>
      <c r="C129" s="30" t="n">
        <f aca="false">41-((A129-$C$12)/7)</f>
        <v>26</v>
      </c>
      <c r="D129" s="30" t="n">
        <f aca="false">41-((A129-$D$12)/7)</f>
        <v>27</v>
      </c>
      <c r="E129" s="30" t="n">
        <f aca="false">41-((A129-$E$12)/7)</f>
        <v>28</v>
      </c>
      <c r="F129" s="30" t="n">
        <f aca="false">41-(($A129-$F$12)/7)</f>
        <v>29</v>
      </c>
      <c r="G129" s="30" t="n">
        <f aca="false">41-(($A129-$G$12)/7)</f>
        <v>30</v>
      </c>
      <c r="H129" s="30" t="n">
        <f aca="false">41-(($A129-$H$12)/7)</f>
        <v>31</v>
      </c>
      <c r="I129" s="30" t="n">
        <f aca="false">41-(($A129-$I$12)/7)</f>
        <v>32</v>
      </c>
      <c r="J129" s="30" t="n">
        <f aca="false">41-(($A129-$J$12)/7)</f>
        <v>33</v>
      </c>
      <c r="K129" s="30" t="n">
        <f aca="false">41-(($A129-$K$12)/7)</f>
        <v>34</v>
      </c>
      <c r="L129" s="30" t="n">
        <f aca="false">41-(($A129-$L$12)/7)</f>
        <v>35</v>
      </c>
      <c r="M129" s="30" t="n">
        <f aca="false">41-(($A129-$M$12)/7)</f>
        <v>36</v>
      </c>
      <c r="N129" s="30" t="e">
        <f aca="false">41-(($A129-#REF!)/7)</f>
        <v>#VALUE!</v>
      </c>
      <c r="O129" s="30" t="e">
        <f aca="false">41-(($A129-#REF!)/7)</f>
        <v>#VALUE!</v>
      </c>
      <c r="P129" s="30" t="e">
        <f aca="false">41-(($A129-#REF!)/7)</f>
        <v>#VALUE!</v>
      </c>
      <c r="Q129" s="30" t="e">
        <f aca="false">41-(($A129-#REF!)/7)</f>
        <v>#VALUE!</v>
      </c>
      <c r="R129" s="30" t="e">
        <f aca="false">41-(($A129-#REF!)/7)</f>
        <v>#VALUE!</v>
      </c>
      <c r="S129" s="30" t="e">
        <f aca="false">41-(($A129-#REF!)/7)</f>
        <v>#VALUE!</v>
      </c>
      <c r="T129" s="30" t="e">
        <f aca="false">41-(($A129-#REF!)/7)</f>
        <v>#VALUE!</v>
      </c>
      <c r="U129" s="30" t="e">
        <f aca="false">41-(($A129-#REF!)/7)</f>
        <v>#VALUE!</v>
      </c>
      <c r="V129" s="30" t="e">
        <f aca="false">41-(($A129-#REF!)/7)</f>
        <v>#VALUE!</v>
      </c>
    </row>
    <row r="130" s="25" customFormat="true" ht="14" hidden="true" customHeight="false" outlineLevel="0" collapsed="false">
      <c r="A130" s="42" t="n">
        <v>42250</v>
      </c>
      <c r="B130" s="42" t="n">
        <v>42250</v>
      </c>
      <c r="C130" s="30" t="n">
        <f aca="false">41-((A130-$C$12)/7)</f>
        <v>25.8571428571429</v>
      </c>
      <c r="D130" s="30" t="n">
        <f aca="false">41-((A130-$D$12)/7)</f>
        <v>26.8571428571429</v>
      </c>
      <c r="E130" s="30" t="n">
        <f aca="false">41-((A130-$E$12)/7)</f>
        <v>27.8571428571429</v>
      </c>
      <c r="F130" s="30" t="n">
        <f aca="false">41-(($A130-$F$12)/7)</f>
        <v>28.8571428571429</v>
      </c>
      <c r="G130" s="30" t="n">
        <f aca="false">41-(($A130-$G$12)/7)</f>
        <v>29.8571428571429</v>
      </c>
      <c r="H130" s="30" t="n">
        <f aca="false">41-(($A130-$H$12)/7)</f>
        <v>30.8571428571429</v>
      </c>
      <c r="I130" s="30" t="n">
        <f aca="false">41-(($A130-$I$12)/7)</f>
        <v>31.8571428571429</v>
      </c>
      <c r="J130" s="30" t="n">
        <f aca="false">41-(($A130-$J$12)/7)</f>
        <v>32.8571428571429</v>
      </c>
      <c r="K130" s="30" t="n">
        <f aca="false">41-(($A130-$K$12)/7)</f>
        <v>33.8571428571429</v>
      </c>
      <c r="L130" s="30" t="n">
        <f aca="false">41-(($A130-$L$12)/7)</f>
        <v>34.8571428571429</v>
      </c>
      <c r="M130" s="30" t="n">
        <f aca="false">41-(($A130-$M$12)/7)</f>
        <v>35.8571428571429</v>
      </c>
      <c r="N130" s="30" t="e">
        <f aca="false">41-(($A130-#REF!)/7)</f>
        <v>#VALUE!</v>
      </c>
      <c r="O130" s="30" t="e">
        <f aca="false">41-(($A130-#REF!)/7)</f>
        <v>#VALUE!</v>
      </c>
      <c r="P130" s="30" t="e">
        <f aca="false">41-(($A130-#REF!)/7)</f>
        <v>#VALUE!</v>
      </c>
      <c r="Q130" s="30" t="e">
        <f aca="false">41-(($A130-#REF!)/7)</f>
        <v>#VALUE!</v>
      </c>
      <c r="R130" s="30" t="e">
        <f aca="false">41-(($A130-#REF!)/7)</f>
        <v>#VALUE!</v>
      </c>
      <c r="S130" s="30" t="e">
        <f aca="false">41-(($A130-#REF!)/7)</f>
        <v>#VALUE!</v>
      </c>
      <c r="T130" s="30" t="e">
        <f aca="false">41-(($A130-#REF!)/7)</f>
        <v>#VALUE!</v>
      </c>
      <c r="U130" s="30" t="e">
        <f aca="false">41-(($A130-#REF!)/7)</f>
        <v>#VALUE!</v>
      </c>
      <c r="V130" s="30" t="e">
        <f aca="false">41-(($A130-#REF!)/7)</f>
        <v>#VALUE!</v>
      </c>
    </row>
    <row r="131" s="25" customFormat="true" ht="14" hidden="true" customHeight="false" outlineLevel="0" collapsed="false">
      <c r="A131" s="42" t="n">
        <v>42251</v>
      </c>
      <c r="B131" s="42" t="n">
        <v>42251</v>
      </c>
      <c r="C131" s="30" t="n">
        <f aca="false">41-((A131-$C$12)/7)</f>
        <v>25.7142857142857</v>
      </c>
      <c r="D131" s="30" t="n">
        <f aca="false">41-((A131-$D$12)/7)</f>
        <v>26.7142857142857</v>
      </c>
      <c r="E131" s="30" t="n">
        <f aca="false">41-((A131-$E$12)/7)</f>
        <v>27.7142857142857</v>
      </c>
      <c r="F131" s="30" t="n">
        <f aca="false">41-(($A131-$F$12)/7)</f>
        <v>28.7142857142857</v>
      </c>
      <c r="G131" s="30" t="n">
        <f aca="false">41-(($A131-$G$12)/7)</f>
        <v>29.7142857142857</v>
      </c>
      <c r="H131" s="30" t="n">
        <f aca="false">41-(($A131-$H$12)/7)</f>
        <v>30.7142857142857</v>
      </c>
      <c r="I131" s="30" t="n">
        <f aca="false">41-(($A131-$I$12)/7)</f>
        <v>31.7142857142857</v>
      </c>
      <c r="J131" s="30" t="n">
        <f aca="false">41-(($A131-$J$12)/7)</f>
        <v>32.7142857142857</v>
      </c>
      <c r="K131" s="30" t="n">
        <f aca="false">41-(($A131-$K$12)/7)</f>
        <v>33.7142857142857</v>
      </c>
      <c r="L131" s="30" t="n">
        <f aca="false">41-(($A131-$L$12)/7)</f>
        <v>34.7142857142857</v>
      </c>
      <c r="M131" s="30" t="n">
        <f aca="false">41-(($A131-$M$12)/7)</f>
        <v>35.7142857142857</v>
      </c>
      <c r="N131" s="30" t="e">
        <f aca="false">41-(($A131-#REF!)/7)</f>
        <v>#VALUE!</v>
      </c>
      <c r="O131" s="30" t="e">
        <f aca="false">41-(($A131-#REF!)/7)</f>
        <v>#VALUE!</v>
      </c>
      <c r="P131" s="30" t="e">
        <f aca="false">41-(($A131-#REF!)/7)</f>
        <v>#VALUE!</v>
      </c>
      <c r="Q131" s="30" t="e">
        <f aca="false">41-(($A131-#REF!)/7)</f>
        <v>#VALUE!</v>
      </c>
      <c r="R131" s="30" t="e">
        <f aca="false">41-(($A131-#REF!)/7)</f>
        <v>#VALUE!</v>
      </c>
      <c r="S131" s="30" t="e">
        <f aca="false">41-(($A131-#REF!)/7)</f>
        <v>#VALUE!</v>
      </c>
      <c r="T131" s="30" t="e">
        <f aca="false">41-(($A131-#REF!)/7)</f>
        <v>#VALUE!</v>
      </c>
      <c r="U131" s="30" t="e">
        <f aca="false">41-(($A131-#REF!)/7)</f>
        <v>#VALUE!</v>
      </c>
      <c r="V131" s="30" t="e">
        <f aca="false">41-(($A131-#REF!)/7)</f>
        <v>#VALUE!</v>
      </c>
    </row>
    <row r="132" s="25" customFormat="true" ht="14" hidden="true" customHeight="false" outlineLevel="0" collapsed="false">
      <c r="A132" s="42" t="n">
        <v>42252</v>
      </c>
      <c r="B132" s="42" t="n">
        <v>42252</v>
      </c>
      <c r="C132" s="30" t="n">
        <f aca="false">41-((A132-$C$12)/7)</f>
        <v>25.5714285714286</v>
      </c>
      <c r="D132" s="30" t="n">
        <f aca="false">41-((A132-$D$12)/7)</f>
        <v>26.5714285714286</v>
      </c>
      <c r="E132" s="30" t="n">
        <f aca="false">41-((A132-$E$12)/7)</f>
        <v>27.5714285714286</v>
      </c>
      <c r="F132" s="30" t="n">
        <f aca="false">41-(($A132-$F$12)/7)</f>
        <v>28.5714285714286</v>
      </c>
      <c r="G132" s="30" t="n">
        <f aca="false">41-(($A132-$G$12)/7)</f>
        <v>29.5714285714286</v>
      </c>
      <c r="H132" s="30" t="n">
        <f aca="false">41-(($A132-$H$12)/7)</f>
        <v>30.5714285714286</v>
      </c>
      <c r="I132" s="30" t="n">
        <f aca="false">41-(($A132-$I$12)/7)</f>
        <v>31.5714285714286</v>
      </c>
      <c r="J132" s="30" t="n">
        <f aca="false">41-(($A132-$J$12)/7)</f>
        <v>32.5714285714286</v>
      </c>
      <c r="K132" s="30" t="n">
        <f aca="false">41-(($A132-$K$12)/7)</f>
        <v>33.5714285714286</v>
      </c>
      <c r="L132" s="30" t="n">
        <f aca="false">41-(($A132-$L$12)/7)</f>
        <v>34.5714285714286</v>
      </c>
      <c r="M132" s="30" t="n">
        <f aca="false">41-(($A132-$M$12)/7)</f>
        <v>35.5714285714286</v>
      </c>
      <c r="N132" s="30" t="e">
        <f aca="false">41-(($A132-#REF!)/7)</f>
        <v>#VALUE!</v>
      </c>
      <c r="O132" s="30" t="e">
        <f aca="false">41-(($A132-#REF!)/7)</f>
        <v>#VALUE!</v>
      </c>
      <c r="P132" s="30" t="e">
        <f aca="false">41-(($A132-#REF!)/7)</f>
        <v>#VALUE!</v>
      </c>
      <c r="Q132" s="30" t="e">
        <f aca="false">41-(($A132-#REF!)/7)</f>
        <v>#VALUE!</v>
      </c>
      <c r="R132" s="30" t="e">
        <f aca="false">41-(($A132-#REF!)/7)</f>
        <v>#VALUE!</v>
      </c>
      <c r="S132" s="30" t="e">
        <f aca="false">41-(($A132-#REF!)/7)</f>
        <v>#VALUE!</v>
      </c>
      <c r="T132" s="30" t="e">
        <f aca="false">41-(($A132-#REF!)/7)</f>
        <v>#VALUE!</v>
      </c>
      <c r="U132" s="30" t="e">
        <f aca="false">41-(($A132-#REF!)/7)</f>
        <v>#VALUE!</v>
      </c>
      <c r="V132" s="30" t="e">
        <f aca="false">41-(($A132-#REF!)/7)</f>
        <v>#VALUE!</v>
      </c>
    </row>
    <row r="133" s="25" customFormat="true" ht="14" hidden="true" customHeight="false" outlineLevel="0" collapsed="false">
      <c r="A133" s="42" t="n">
        <v>42253</v>
      </c>
      <c r="B133" s="42" t="n">
        <v>42253</v>
      </c>
      <c r="C133" s="30" t="n">
        <f aca="false">41-((A133-$C$12)/7)</f>
        <v>25.4285714285714</v>
      </c>
      <c r="D133" s="30" t="n">
        <f aca="false">41-((A133-$D$12)/7)</f>
        <v>26.4285714285714</v>
      </c>
      <c r="E133" s="30" t="n">
        <f aca="false">41-((A133-$E$12)/7)</f>
        <v>27.4285714285714</v>
      </c>
      <c r="F133" s="30" t="n">
        <f aca="false">41-(($A133-$F$12)/7)</f>
        <v>28.4285714285714</v>
      </c>
      <c r="G133" s="30" t="n">
        <f aca="false">41-(($A133-$G$12)/7)</f>
        <v>29.4285714285714</v>
      </c>
      <c r="H133" s="30" t="n">
        <f aca="false">41-(($A133-$H$12)/7)</f>
        <v>30.4285714285714</v>
      </c>
      <c r="I133" s="30" t="n">
        <f aca="false">41-(($A133-$I$12)/7)</f>
        <v>31.4285714285714</v>
      </c>
      <c r="J133" s="30" t="n">
        <f aca="false">41-(($A133-$J$12)/7)</f>
        <v>32.4285714285714</v>
      </c>
      <c r="K133" s="30" t="n">
        <f aca="false">41-(($A133-$K$12)/7)</f>
        <v>33.4285714285714</v>
      </c>
      <c r="L133" s="30" t="n">
        <f aca="false">41-(($A133-$L$12)/7)</f>
        <v>34.4285714285714</v>
      </c>
      <c r="M133" s="30" t="n">
        <f aca="false">41-(($A133-$M$12)/7)</f>
        <v>35.4285714285714</v>
      </c>
      <c r="N133" s="30" t="e">
        <f aca="false">41-(($A133-#REF!)/7)</f>
        <v>#VALUE!</v>
      </c>
      <c r="O133" s="30" t="e">
        <f aca="false">41-(($A133-#REF!)/7)</f>
        <v>#VALUE!</v>
      </c>
      <c r="P133" s="30" t="e">
        <f aca="false">41-(($A133-#REF!)/7)</f>
        <v>#VALUE!</v>
      </c>
      <c r="Q133" s="30" t="e">
        <f aca="false">41-(($A133-#REF!)/7)</f>
        <v>#VALUE!</v>
      </c>
      <c r="R133" s="30" t="e">
        <f aca="false">41-(($A133-#REF!)/7)</f>
        <v>#VALUE!</v>
      </c>
      <c r="S133" s="30" t="e">
        <f aca="false">41-(($A133-#REF!)/7)</f>
        <v>#VALUE!</v>
      </c>
      <c r="T133" s="30" t="e">
        <f aca="false">41-(($A133-#REF!)/7)</f>
        <v>#VALUE!</v>
      </c>
      <c r="U133" s="30" t="e">
        <f aca="false">41-(($A133-#REF!)/7)</f>
        <v>#VALUE!</v>
      </c>
      <c r="V133" s="30" t="e">
        <f aca="false">41-(($A133-#REF!)/7)</f>
        <v>#VALUE!</v>
      </c>
    </row>
    <row r="134" s="25" customFormat="true" ht="14" hidden="true" customHeight="false" outlineLevel="0" collapsed="false">
      <c r="A134" s="42" t="n">
        <v>42254</v>
      </c>
      <c r="B134" s="42" t="n">
        <v>42254</v>
      </c>
      <c r="C134" s="30" t="n">
        <f aca="false">41-((A134-$C$12)/7)</f>
        <v>25.2857142857143</v>
      </c>
      <c r="D134" s="30" t="n">
        <f aca="false">41-((A134-$D$12)/7)</f>
        <v>26.2857142857143</v>
      </c>
      <c r="E134" s="30" t="n">
        <f aca="false">41-((A134-$E$12)/7)</f>
        <v>27.2857142857143</v>
      </c>
      <c r="F134" s="30" t="n">
        <f aca="false">41-(($A134-$F$12)/7)</f>
        <v>28.2857142857143</v>
      </c>
      <c r="G134" s="30" t="n">
        <f aca="false">41-(($A134-$G$12)/7)</f>
        <v>29.2857142857143</v>
      </c>
      <c r="H134" s="30" t="n">
        <f aca="false">41-(($A134-$H$12)/7)</f>
        <v>30.2857142857143</v>
      </c>
      <c r="I134" s="30" t="n">
        <f aca="false">41-(($A134-$I$12)/7)</f>
        <v>31.2857142857143</v>
      </c>
      <c r="J134" s="30" t="n">
        <f aca="false">41-(($A134-$J$12)/7)</f>
        <v>32.2857142857143</v>
      </c>
      <c r="K134" s="30" t="n">
        <f aca="false">41-(($A134-$K$12)/7)</f>
        <v>33.2857142857143</v>
      </c>
      <c r="L134" s="30" t="n">
        <f aca="false">41-(($A134-$L$12)/7)</f>
        <v>34.2857142857143</v>
      </c>
      <c r="M134" s="30" t="n">
        <f aca="false">41-(($A134-$M$12)/7)</f>
        <v>35.2857142857143</v>
      </c>
      <c r="N134" s="30" t="e">
        <f aca="false">41-(($A134-#REF!)/7)</f>
        <v>#VALUE!</v>
      </c>
      <c r="O134" s="30" t="e">
        <f aca="false">41-(($A134-#REF!)/7)</f>
        <v>#VALUE!</v>
      </c>
      <c r="P134" s="30" t="e">
        <f aca="false">41-(($A134-#REF!)/7)</f>
        <v>#VALUE!</v>
      </c>
      <c r="Q134" s="30" t="e">
        <f aca="false">41-(($A134-#REF!)/7)</f>
        <v>#VALUE!</v>
      </c>
      <c r="R134" s="30" t="e">
        <f aca="false">41-(($A134-#REF!)/7)</f>
        <v>#VALUE!</v>
      </c>
      <c r="S134" s="30" t="e">
        <f aca="false">41-(($A134-#REF!)/7)</f>
        <v>#VALUE!</v>
      </c>
      <c r="T134" s="30" t="e">
        <f aca="false">41-(($A134-#REF!)/7)</f>
        <v>#VALUE!</v>
      </c>
      <c r="U134" s="30" t="e">
        <f aca="false">41-(($A134-#REF!)/7)</f>
        <v>#VALUE!</v>
      </c>
      <c r="V134" s="30" t="e">
        <f aca="false">41-(($A134-#REF!)/7)</f>
        <v>#VALUE!</v>
      </c>
    </row>
    <row r="135" s="25" customFormat="true" ht="14" hidden="true" customHeight="false" outlineLevel="0" collapsed="false">
      <c r="A135" s="42" t="n">
        <v>42255</v>
      </c>
      <c r="B135" s="42" t="n">
        <v>42255</v>
      </c>
      <c r="C135" s="30" t="n">
        <f aca="false">41-((A135-$C$12)/7)</f>
        <v>25.1428571428571</v>
      </c>
      <c r="D135" s="30" t="n">
        <f aca="false">41-((A135-$D$12)/7)</f>
        <v>26.1428571428571</v>
      </c>
      <c r="E135" s="30" t="n">
        <f aca="false">41-((A135-$E$12)/7)</f>
        <v>27.1428571428571</v>
      </c>
      <c r="F135" s="30" t="n">
        <f aca="false">41-(($A135-$F$12)/7)</f>
        <v>28.1428571428571</v>
      </c>
      <c r="G135" s="30" t="n">
        <f aca="false">41-(($A135-$G$12)/7)</f>
        <v>29.1428571428571</v>
      </c>
      <c r="H135" s="30" t="n">
        <f aca="false">41-(($A135-$H$12)/7)</f>
        <v>30.1428571428571</v>
      </c>
      <c r="I135" s="30" t="n">
        <f aca="false">41-(($A135-$I$12)/7)</f>
        <v>31.1428571428571</v>
      </c>
      <c r="J135" s="30" t="n">
        <f aca="false">41-(($A135-$J$12)/7)</f>
        <v>32.1428571428571</v>
      </c>
      <c r="K135" s="30" t="n">
        <f aca="false">41-(($A135-$K$12)/7)</f>
        <v>33.1428571428571</v>
      </c>
      <c r="L135" s="30" t="n">
        <f aca="false">41-(($A135-$L$12)/7)</f>
        <v>34.1428571428571</v>
      </c>
      <c r="M135" s="30" t="n">
        <f aca="false">41-(($A135-$M$12)/7)</f>
        <v>35.1428571428571</v>
      </c>
      <c r="N135" s="30" t="e">
        <f aca="false">41-(($A135-#REF!)/7)</f>
        <v>#VALUE!</v>
      </c>
      <c r="O135" s="30" t="e">
        <f aca="false">41-(($A135-#REF!)/7)</f>
        <v>#VALUE!</v>
      </c>
      <c r="P135" s="30" t="e">
        <f aca="false">41-(($A135-#REF!)/7)</f>
        <v>#VALUE!</v>
      </c>
      <c r="Q135" s="30" t="e">
        <f aca="false">41-(($A135-#REF!)/7)</f>
        <v>#VALUE!</v>
      </c>
      <c r="R135" s="30" t="e">
        <f aca="false">41-(($A135-#REF!)/7)</f>
        <v>#VALUE!</v>
      </c>
      <c r="S135" s="30" t="e">
        <f aca="false">41-(($A135-#REF!)/7)</f>
        <v>#VALUE!</v>
      </c>
      <c r="T135" s="30" t="e">
        <f aca="false">41-(($A135-#REF!)/7)</f>
        <v>#VALUE!</v>
      </c>
      <c r="U135" s="30" t="e">
        <f aca="false">41-(($A135-#REF!)/7)</f>
        <v>#VALUE!</v>
      </c>
      <c r="V135" s="30" t="e">
        <f aca="false">41-(($A135-#REF!)/7)</f>
        <v>#VALUE!</v>
      </c>
    </row>
    <row r="136" s="25" customFormat="true" ht="14" hidden="true" customHeight="false" outlineLevel="0" collapsed="false">
      <c r="A136" s="42" t="n">
        <v>42256</v>
      </c>
      <c r="B136" s="42" t="n">
        <v>42256</v>
      </c>
      <c r="C136" s="30" t="n">
        <f aca="false">41-((A136-$C$12)/7)</f>
        <v>25</v>
      </c>
      <c r="D136" s="30" t="n">
        <f aca="false">41-((A136-$D$12)/7)</f>
        <v>26</v>
      </c>
      <c r="E136" s="30" t="n">
        <f aca="false">41-((A136-$E$12)/7)</f>
        <v>27</v>
      </c>
      <c r="F136" s="30" t="n">
        <f aca="false">41-(($A136-$F$12)/7)</f>
        <v>28</v>
      </c>
      <c r="G136" s="30" t="n">
        <f aca="false">41-(($A136-$G$12)/7)</f>
        <v>29</v>
      </c>
      <c r="H136" s="30" t="n">
        <f aca="false">41-(($A136-$H$12)/7)</f>
        <v>30</v>
      </c>
      <c r="I136" s="30" t="n">
        <f aca="false">41-(($A136-$I$12)/7)</f>
        <v>31</v>
      </c>
      <c r="J136" s="30" t="n">
        <f aca="false">41-(($A136-$J$12)/7)</f>
        <v>32</v>
      </c>
      <c r="K136" s="30" t="n">
        <f aca="false">41-(($A136-$K$12)/7)</f>
        <v>33</v>
      </c>
      <c r="L136" s="30" t="n">
        <f aca="false">41-(($A136-$L$12)/7)</f>
        <v>34</v>
      </c>
      <c r="M136" s="30" t="n">
        <f aca="false">41-(($A136-$M$12)/7)</f>
        <v>35</v>
      </c>
      <c r="N136" s="30" t="e">
        <f aca="false">41-(($A136-#REF!)/7)</f>
        <v>#VALUE!</v>
      </c>
      <c r="O136" s="30" t="e">
        <f aca="false">41-(($A136-#REF!)/7)</f>
        <v>#VALUE!</v>
      </c>
      <c r="P136" s="30" t="e">
        <f aca="false">41-(($A136-#REF!)/7)</f>
        <v>#VALUE!</v>
      </c>
      <c r="Q136" s="30" t="e">
        <f aca="false">41-(($A136-#REF!)/7)</f>
        <v>#VALUE!</v>
      </c>
      <c r="R136" s="30" t="e">
        <f aca="false">41-(($A136-#REF!)/7)</f>
        <v>#VALUE!</v>
      </c>
      <c r="S136" s="30" t="e">
        <f aca="false">41-(($A136-#REF!)/7)</f>
        <v>#VALUE!</v>
      </c>
      <c r="T136" s="30" t="e">
        <f aca="false">41-(($A136-#REF!)/7)</f>
        <v>#VALUE!</v>
      </c>
      <c r="U136" s="30" t="e">
        <f aca="false">41-(($A136-#REF!)/7)</f>
        <v>#VALUE!</v>
      </c>
      <c r="V136" s="30" t="e">
        <f aca="false">41-(($A136-#REF!)/7)</f>
        <v>#VALUE!</v>
      </c>
    </row>
    <row r="137" s="25" customFormat="true" ht="14" hidden="true" customHeight="false" outlineLevel="0" collapsed="false">
      <c r="A137" s="42" t="n">
        <v>42257</v>
      </c>
      <c r="B137" s="42" t="n">
        <v>42257</v>
      </c>
      <c r="C137" s="30" t="n">
        <f aca="false">41-((A137-$C$12)/7)</f>
        <v>24.8571428571429</v>
      </c>
      <c r="D137" s="30" t="n">
        <f aca="false">41-((A137-$D$12)/7)</f>
        <v>25.8571428571429</v>
      </c>
      <c r="E137" s="30" t="n">
        <f aca="false">41-((A137-$E$12)/7)</f>
        <v>26.8571428571429</v>
      </c>
      <c r="F137" s="30" t="n">
        <f aca="false">41-(($A137-$F$12)/7)</f>
        <v>27.8571428571429</v>
      </c>
      <c r="G137" s="30" t="n">
        <f aca="false">41-(($A137-$G$12)/7)</f>
        <v>28.8571428571429</v>
      </c>
      <c r="H137" s="30" t="n">
        <f aca="false">41-(($A137-$H$12)/7)</f>
        <v>29.8571428571429</v>
      </c>
      <c r="I137" s="30" t="n">
        <f aca="false">41-(($A137-$I$12)/7)</f>
        <v>30.8571428571429</v>
      </c>
      <c r="J137" s="30" t="n">
        <f aca="false">41-(($A137-$J$12)/7)</f>
        <v>31.8571428571429</v>
      </c>
      <c r="K137" s="30" t="n">
        <f aca="false">41-(($A137-$K$12)/7)</f>
        <v>32.8571428571429</v>
      </c>
      <c r="L137" s="30" t="n">
        <f aca="false">41-(($A137-$L$12)/7)</f>
        <v>33.8571428571429</v>
      </c>
      <c r="M137" s="30" t="n">
        <f aca="false">41-(($A137-$M$12)/7)</f>
        <v>34.8571428571429</v>
      </c>
      <c r="N137" s="30" t="e">
        <f aca="false">41-(($A137-#REF!)/7)</f>
        <v>#VALUE!</v>
      </c>
      <c r="O137" s="30" t="e">
        <f aca="false">41-(($A137-#REF!)/7)</f>
        <v>#VALUE!</v>
      </c>
      <c r="P137" s="30" t="e">
        <f aca="false">41-(($A137-#REF!)/7)</f>
        <v>#VALUE!</v>
      </c>
      <c r="Q137" s="30" t="e">
        <f aca="false">41-(($A137-#REF!)/7)</f>
        <v>#VALUE!</v>
      </c>
      <c r="R137" s="30" t="e">
        <f aca="false">41-(($A137-#REF!)/7)</f>
        <v>#VALUE!</v>
      </c>
      <c r="S137" s="30" t="e">
        <f aca="false">41-(($A137-#REF!)/7)</f>
        <v>#VALUE!</v>
      </c>
      <c r="T137" s="30" t="e">
        <f aca="false">41-(($A137-#REF!)/7)</f>
        <v>#VALUE!</v>
      </c>
      <c r="U137" s="30" t="e">
        <f aca="false">41-(($A137-#REF!)/7)</f>
        <v>#VALUE!</v>
      </c>
      <c r="V137" s="30" t="e">
        <f aca="false">41-(($A137-#REF!)/7)</f>
        <v>#VALUE!</v>
      </c>
    </row>
    <row r="138" s="25" customFormat="true" ht="14" hidden="true" customHeight="false" outlineLevel="0" collapsed="false">
      <c r="A138" s="42" t="n">
        <v>42258</v>
      </c>
      <c r="B138" s="42" t="n">
        <v>42258</v>
      </c>
      <c r="C138" s="30" t="n">
        <f aca="false">41-((A138-$C$12)/7)</f>
        <v>24.7142857142857</v>
      </c>
      <c r="D138" s="30" t="n">
        <f aca="false">41-((A138-$D$12)/7)</f>
        <v>25.7142857142857</v>
      </c>
      <c r="E138" s="30" t="n">
        <f aca="false">41-((A138-$E$12)/7)</f>
        <v>26.7142857142857</v>
      </c>
      <c r="F138" s="30" t="n">
        <f aca="false">41-(($A138-$F$12)/7)</f>
        <v>27.7142857142857</v>
      </c>
      <c r="G138" s="30" t="n">
        <f aca="false">41-(($A138-$G$12)/7)</f>
        <v>28.7142857142857</v>
      </c>
      <c r="H138" s="30" t="n">
        <f aca="false">41-(($A138-$H$12)/7)</f>
        <v>29.7142857142857</v>
      </c>
      <c r="I138" s="30" t="n">
        <f aca="false">41-(($A138-$I$12)/7)</f>
        <v>30.7142857142857</v>
      </c>
      <c r="J138" s="30" t="n">
        <f aca="false">41-(($A138-$J$12)/7)</f>
        <v>31.7142857142857</v>
      </c>
      <c r="K138" s="30" t="n">
        <f aca="false">41-(($A138-$K$12)/7)</f>
        <v>32.7142857142857</v>
      </c>
      <c r="L138" s="30" t="n">
        <f aca="false">41-(($A138-$L$12)/7)</f>
        <v>33.7142857142857</v>
      </c>
      <c r="M138" s="30" t="n">
        <f aca="false">41-(($A138-$M$12)/7)</f>
        <v>34.7142857142857</v>
      </c>
      <c r="N138" s="30" t="e">
        <f aca="false">41-(($A138-#REF!)/7)</f>
        <v>#VALUE!</v>
      </c>
      <c r="O138" s="30" t="e">
        <f aca="false">41-(($A138-#REF!)/7)</f>
        <v>#VALUE!</v>
      </c>
      <c r="P138" s="30" t="e">
        <f aca="false">41-(($A138-#REF!)/7)</f>
        <v>#VALUE!</v>
      </c>
      <c r="Q138" s="30" t="e">
        <f aca="false">41-(($A138-#REF!)/7)</f>
        <v>#VALUE!</v>
      </c>
      <c r="R138" s="30" t="e">
        <f aca="false">41-(($A138-#REF!)/7)</f>
        <v>#VALUE!</v>
      </c>
      <c r="S138" s="30" t="e">
        <f aca="false">41-(($A138-#REF!)/7)</f>
        <v>#VALUE!</v>
      </c>
      <c r="T138" s="30" t="e">
        <f aca="false">41-(($A138-#REF!)/7)</f>
        <v>#VALUE!</v>
      </c>
      <c r="U138" s="30" t="e">
        <f aca="false">41-(($A138-#REF!)/7)</f>
        <v>#VALUE!</v>
      </c>
      <c r="V138" s="30" t="e">
        <f aca="false">41-(($A138-#REF!)/7)</f>
        <v>#VALUE!</v>
      </c>
    </row>
    <row r="139" s="25" customFormat="true" ht="14" hidden="true" customHeight="false" outlineLevel="0" collapsed="false">
      <c r="A139" s="42" t="n">
        <v>42259</v>
      </c>
      <c r="B139" s="42" t="n">
        <v>42259</v>
      </c>
      <c r="C139" s="30" t="n">
        <f aca="false">41-((A139-$C$12)/7)</f>
        <v>24.5714285714286</v>
      </c>
      <c r="D139" s="30" t="n">
        <f aca="false">41-((A139-$D$12)/7)</f>
        <v>25.5714285714286</v>
      </c>
      <c r="E139" s="30" t="n">
        <f aca="false">41-((A139-$E$12)/7)</f>
        <v>26.5714285714286</v>
      </c>
      <c r="F139" s="30" t="n">
        <f aca="false">41-(($A139-$F$12)/7)</f>
        <v>27.5714285714286</v>
      </c>
      <c r="G139" s="30" t="n">
        <f aca="false">41-(($A139-$G$12)/7)</f>
        <v>28.5714285714286</v>
      </c>
      <c r="H139" s="30" t="n">
        <f aca="false">41-(($A139-$H$12)/7)</f>
        <v>29.5714285714286</v>
      </c>
      <c r="I139" s="30" t="n">
        <f aca="false">41-(($A139-$I$12)/7)</f>
        <v>30.5714285714286</v>
      </c>
      <c r="J139" s="30" t="n">
        <f aca="false">41-(($A139-$J$12)/7)</f>
        <v>31.5714285714286</v>
      </c>
      <c r="K139" s="30" t="n">
        <f aca="false">41-(($A139-$K$12)/7)</f>
        <v>32.5714285714286</v>
      </c>
      <c r="L139" s="30" t="n">
        <f aca="false">41-(($A139-$L$12)/7)</f>
        <v>33.5714285714286</v>
      </c>
      <c r="M139" s="30" t="n">
        <f aca="false">41-(($A139-$M$12)/7)</f>
        <v>34.5714285714286</v>
      </c>
      <c r="N139" s="30" t="e">
        <f aca="false">41-(($A139-#REF!)/7)</f>
        <v>#VALUE!</v>
      </c>
      <c r="O139" s="30" t="e">
        <f aca="false">41-(($A139-#REF!)/7)</f>
        <v>#VALUE!</v>
      </c>
      <c r="P139" s="30" t="e">
        <f aca="false">41-(($A139-#REF!)/7)</f>
        <v>#VALUE!</v>
      </c>
      <c r="Q139" s="30" t="e">
        <f aca="false">41-(($A139-#REF!)/7)</f>
        <v>#VALUE!</v>
      </c>
      <c r="R139" s="30" t="e">
        <f aca="false">41-(($A139-#REF!)/7)</f>
        <v>#VALUE!</v>
      </c>
      <c r="S139" s="30" t="e">
        <f aca="false">41-(($A139-#REF!)/7)</f>
        <v>#VALUE!</v>
      </c>
      <c r="T139" s="30" t="e">
        <f aca="false">41-(($A139-#REF!)/7)</f>
        <v>#VALUE!</v>
      </c>
      <c r="U139" s="30" t="e">
        <f aca="false">41-(($A139-#REF!)/7)</f>
        <v>#VALUE!</v>
      </c>
      <c r="V139" s="30" t="e">
        <f aca="false">41-(($A139-#REF!)/7)</f>
        <v>#VALUE!</v>
      </c>
    </row>
    <row r="140" s="25" customFormat="true" ht="14" hidden="true" customHeight="false" outlineLevel="0" collapsed="false">
      <c r="A140" s="42" t="n">
        <v>42260</v>
      </c>
      <c r="B140" s="42" t="n">
        <v>42260</v>
      </c>
      <c r="C140" s="30" t="n">
        <f aca="false">41-((A140-$C$12)/7)</f>
        <v>24.4285714285714</v>
      </c>
      <c r="D140" s="30" t="n">
        <f aca="false">41-((A140-$D$12)/7)</f>
        <v>25.4285714285714</v>
      </c>
      <c r="E140" s="30" t="n">
        <f aca="false">41-((A140-$E$12)/7)</f>
        <v>26.4285714285714</v>
      </c>
      <c r="F140" s="30" t="n">
        <f aca="false">41-(($A140-$F$12)/7)</f>
        <v>27.4285714285714</v>
      </c>
      <c r="G140" s="30" t="n">
        <f aca="false">41-(($A140-$G$12)/7)</f>
        <v>28.4285714285714</v>
      </c>
      <c r="H140" s="30" t="n">
        <f aca="false">41-(($A140-$H$12)/7)</f>
        <v>29.4285714285714</v>
      </c>
      <c r="I140" s="30" t="n">
        <f aca="false">41-(($A140-$I$12)/7)</f>
        <v>30.4285714285714</v>
      </c>
      <c r="J140" s="30" t="n">
        <f aca="false">41-(($A140-$J$12)/7)</f>
        <v>31.4285714285714</v>
      </c>
      <c r="K140" s="30" t="n">
        <f aca="false">41-(($A140-$K$12)/7)</f>
        <v>32.4285714285714</v>
      </c>
      <c r="L140" s="30" t="n">
        <f aca="false">41-(($A140-$L$12)/7)</f>
        <v>33.4285714285714</v>
      </c>
      <c r="M140" s="30" t="n">
        <f aca="false">41-(($A140-$M$12)/7)</f>
        <v>34.4285714285714</v>
      </c>
      <c r="N140" s="30" t="e">
        <f aca="false">41-(($A140-#REF!)/7)</f>
        <v>#VALUE!</v>
      </c>
      <c r="O140" s="30" t="e">
        <f aca="false">41-(($A140-#REF!)/7)</f>
        <v>#VALUE!</v>
      </c>
      <c r="P140" s="30" t="e">
        <f aca="false">41-(($A140-#REF!)/7)</f>
        <v>#VALUE!</v>
      </c>
      <c r="Q140" s="30" t="e">
        <f aca="false">41-(($A140-#REF!)/7)</f>
        <v>#VALUE!</v>
      </c>
      <c r="R140" s="30" t="e">
        <f aca="false">41-(($A140-#REF!)/7)</f>
        <v>#VALUE!</v>
      </c>
      <c r="S140" s="30" t="e">
        <f aca="false">41-(($A140-#REF!)/7)</f>
        <v>#VALUE!</v>
      </c>
      <c r="T140" s="30" t="e">
        <f aca="false">41-(($A140-#REF!)/7)</f>
        <v>#VALUE!</v>
      </c>
      <c r="U140" s="30" t="e">
        <f aca="false">41-(($A140-#REF!)/7)</f>
        <v>#VALUE!</v>
      </c>
      <c r="V140" s="30" t="e">
        <f aca="false">41-(($A140-#REF!)/7)</f>
        <v>#VALUE!</v>
      </c>
    </row>
    <row r="141" s="25" customFormat="true" ht="14" hidden="true" customHeight="false" outlineLevel="0" collapsed="false">
      <c r="A141" s="42" t="n">
        <v>42261</v>
      </c>
      <c r="B141" s="42" t="n">
        <v>42261</v>
      </c>
      <c r="C141" s="30" t="n">
        <f aca="false">41-((A141-$C$12)/7)</f>
        <v>24.2857142857143</v>
      </c>
      <c r="D141" s="30" t="n">
        <f aca="false">41-((A141-$D$12)/7)</f>
        <v>25.2857142857143</v>
      </c>
      <c r="E141" s="30" t="n">
        <f aca="false">41-((A141-$E$12)/7)</f>
        <v>26.2857142857143</v>
      </c>
      <c r="F141" s="30" t="n">
        <f aca="false">41-(($A141-$F$12)/7)</f>
        <v>27.2857142857143</v>
      </c>
      <c r="G141" s="30" t="n">
        <f aca="false">41-(($A141-$G$12)/7)</f>
        <v>28.2857142857143</v>
      </c>
      <c r="H141" s="30" t="n">
        <f aca="false">41-(($A141-$H$12)/7)</f>
        <v>29.2857142857143</v>
      </c>
      <c r="I141" s="30" t="n">
        <f aca="false">41-(($A141-$I$12)/7)</f>
        <v>30.2857142857143</v>
      </c>
      <c r="J141" s="30" t="n">
        <f aca="false">41-(($A141-$J$12)/7)</f>
        <v>31.2857142857143</v>
      </c>
      <c r="K141" s="30" t="n">
        <f aca="false">41-(($A141-$K$12)/7)</f>
        <v>32.2857142857143</v>
      </c>
      <c r="L141" s="30" t="n">
        <f aca="false">41-(($A141-$L$12)/7)</f>
        <v>33.2857142857143</v>
      </c>
      <c r="M141" s="30" t="n">
        <f aca="false">41-(($A141-$M$12)/7)</f>
        <v>34.2857142857143</v>
      </c>
      <c r="N141" s="30" t="e">
        <f aca="false">41-(($A141-#REF!)/7)</f>
        <v>#VALUE!</v>
      </c>
      <c r="O141" s="30" t="e">
        <f aca="false">41-(($A141-#REF!)/7)</f>
        <v>#VALUE!</v>
      </c>
      <c r="P141" s="30" t="e">
        <f aca="false">41-(($A141-#REF!)/7)</f>
        <v>#VALUE!</v>
      </c>
      <c r="Q141" s="30" t="e">
        <f aca="false">41-(($A141-#REF!)/7)</f>
        <v>#VALUE!</v>
      </c>
      <c r="R141" s="30" t="e">
        <f aca="false">41-(($A141-#REF!)/7)</f>
        <v>#VALUE!</v>
      </c>
      <c r="S141" s="30" t="e">
        <f aca="false">41-(($A141-#REF!)/7)</f>
        <v>#VALUE!</v>
      </c>
      <c r="T141" s="30" t="e">
        <f aca="false">41-(($A141-#REF!)/7)</f>
        <v>#VALUE!</v>
      </c>
      <c r="U141" s="30" t="e">
        <f aca="false">41-(($A141-#REF!)/7)</f>
        <v>#VALUE!</v>
      </c>
      <c r="V141" s="30" t="e">
        <f aca="false">41-(($A141-#REF!)/7)</f>
        <v>#VALUE!</v>
      </c>
    </row>
    <row r="142" s="25" customFormat="true" ht="14" hidden="true" customHeight="false" outlineLevel="0" collapsed="false">
      <c r="A142" s="42" t="n">
        <v>42262</v>
      </c>
      <c r="B142" s="42" t="n">
        <v>42262</v>
      </c>
      <c r="C142" s="30" t="n">
        <f aca="false">41-((A142-$C$12)/7)</f>
        <v>24.1428571428571</v>
      </c>
      <c r="D142" s="30" t="n">
        <f aca="false">41-((A142-$D$12)/7)</f>
        <v>25.1428571428571</v>
      </c>
      <c r="E142" s="30" t="n">
        <f aca="false">41-((A142-$E$12)/7)</f>
        <v>26.1428571428571</v>
      </c>
      <c r="F142" s="30" t="n">
        <f aca="false">41-(($A142-$F$12)/7)</f>
        <v>27.1428571428571</v>
      </c>
      <c r="G142" s="30" t="n">
        <f aca="false">41-(($A142-$G$12)/7)</f>
        <v>28.1428571428571</v>
      </c>
      <c r="H142" s="30" t="n">
        <f aca="false">41-(($A142-$H$12)/7)</f>
        <v>29.1428571428571</v>
      </c>
      <c r="I142" s="30" t="n">
        <f aca="false">41-(($A142-$I$12)/7)</f>
        <v>30.1428571428571</v>
      </c>
      <c r="J142" s="30" t="n">
        <f aca="false">41-(($A142-$J$12)/7)</f>
        <v>31.1428571428571</v>
      </c>
      <c r="K142" s="30" t="n">
        <f aca="false">41-(($A142-$K$12)/7)</f>
        <v>32.1428571428571</v>
      </c>
      <c r="L142" s="30" t="n">
        <f aca="false">41-(($A142-$L$12)/7)</f>
        <v>33.1428571428571</v>
      </c>
      <c r="M142" s="30" t="n">
        <f aca="false">41-(($A142-$M$12)/7)</f>
        <v>34.1428571428571</v>
      </c>
      <c r="N142" s="30" t="e">
        <f aca="false">41-(($A142-#REF!)/7)</f>
        <v>#VALUE!</v>
      </c>
      <c r="O142" s="30" t="e">
        <f aca="false">41-(($A142-#REF!)/7)</f>
        <v>#VALUE!</v>
      </c>
      <c r="P142" s="30" t="e">
        <f aca="false">41-(($A142-#REF!)/7)</f>
        <v>#VALUE!</v>
      </c>
      <c r="Q142" s="30" t="e">
        <f aca="false">41-(($A142-#REF!)/7)</f>
        <v>#VALUE!</v>
      </c>
      <c r="R142" s="30" t="e">
        <f aca="false">41-(($A142-#REF!)/7)</f>
        <v>#VALUE!</v>
      </c>
      <c r="S142" s="30" t="e">
        <f aca="false">41-(($A142-#REF!)/7)</f>
        <v>#VALUE!</v>
      </c>
      <c r="T142" s="30" t="e">
        <f aca="false">41-(($A142-#REF!)/7)</f>
        <v>#VALUE!</v>
      </c>
      <c r="U142" s="30" t="e">
        <f aca="false">41-(($A142-#REF!)/7)</f>
        <v>#VALUE!</v>
      </c>
      <c r="V142" s="30" t="e">
        <f aca="false">41-(($A142-#REF!)/7)</f>
        <v>#VALUE!</v>
      </c>
    </row>
    <row r="143" s="25" customFormat="true" ht="14" hidden="true" customHeight="false" outlineLevel="0" collapsed="false">
      <c r="A143" s="42" t="n">
        <v>42263</v>
      </c>
      <c r="B143" s="42" t="n">
        <v>42263</v>
      </c>
      <c r="C143" s="30" t="n">
        <f aca="false">41-((A143-$C$12)/7)</f>
        <v>24</v>
      </c>
      <c r="D143" s="30" t="n">
        <f aca="false">41-((A143-$D$12)/7)</f>
        <v>25</v>
      </c>
      <c r="E143" s="30" t="n">
        <f aca="false">41-((A143-$E$12)/7)</f>
        <v>26</v>
      </c>
      <c r="F143" s="30" t="n">
        <f aca="false">41-(($A143-$F$12)/7)</f>
        <v>27</v>
      </c>
      <c r="G143" s="30" t="n">
        <f aca="false">41-(($A143-$G$12)/7)</f>
        <v>28</v>
      </c>
      <c r="H143" s="30" t="n">
        <f aca="false">41-(($A143-$H$12)/7)</f>
        <v>29</v>
      </c>
      <c r="I143" s="30" t="n">
        <f aca="false">41-(($A143-$I$12)/7)</f>
        <v>30</v>
      </c>
      <c r="J143" s="30" t="n">
        <f aca="false">41-(($A143-$J$12)/7)</f>
        <v>31</v>
      </c>
      <c r="K143" s="30" t="n">
        <f aca="false">41-(($A143-$K$12)/7)</f>
        <v>32</v>
      </c>
      <c r="L143" s="30" t="n">
        <f aca="false">41-(($A143-$L$12)/7)</f>
        <v>33</v>
      </c>
      <c r="M143" s="30" t="n">
        <f aca="false">41-(($A143-$M$12)/7)</f>
        <v>34</v>
      </c>
      <c r="N143" s="30" t="e">
        <f aca="false">41-(($A143-#REF!)/7)</f>
        <v>#VALUE!</v>
      </c>
      <c r="O143" s="30" t="e">
        <f aca="false">41-(($A143-#REF!)/7)</f>
        <v>#VALUE!</v>
      </c>
      <c r="P143" s="30" t="e">
        <f aca="false">41-(($A143-#REF!)/7)</f>
        <v>#VALUE!</v>
      </c>
      <c r="Q143" s="30" t="e">
        <f aca="false">41-(($A143-#REF!)/7)</f>
        <v>#VALUE!</v>
      </c>
      <c r="R143" s="30" t="e">
        <f aca="false">41-(($A143-#REF!)/7)</f>
        <v>#VALUE!</v>
      </c>
      <c r="S143" s="30" t="e">
        <f aca="false">41-(($A143-#REF!)/7)</f>
        <v>#VALUE!</v>
      </c>
      <c r="T143" s="30" t="e">
        <f aca="false">41-(($A143-#REF!)/7)</f>
        <v>#VALUE!</v>
      </c>
      <c r="U143" s="30" t="e">
        <f aca="false">41-(($A143-#REF!)/7)</f>
        <v>#VALUE!</v>
      </c>
      <c r="V143" s="30" t="e">
        <f aca="false">41-(($A143-#REF!)/7)</f>
        <v>#VALUE!</v>
      </c>
    </row>
    <row r="144" s="25" customFormat="true" ht="14" hidden="true" customHeight="false" outlineLevel="0" collapsed="false">
      <c r="A144" s="42" t="n">
        <v>42264</v>
      </c>
      <c r="B144" s="42" t="n">
        <v>42264</v>
      </c>
      <c r="C144" s="30" t="n">
        <f aca="false">41-((A144-$C$12)/7)</f>
        <v>23.8571428571429</v>
      </c>
      <c r="D144" s="30" t="n">
        <f aca="false">41-((A144-$D$12)/7)</f>
        <v>24.8571428571429</v>
      </c>
      <c r="E144" s="30" t="n">
        <f aca="false">41-((A144-$E$12)/7)</f>
        <v>25.8571428571429</v>
      </c>
      <c r="F144" s="30" t="n">
        <f aca="false">41-(($A144-$F$12)/7)</f>
        <v>26.8571428571429</v>
      </c>
      <c r="G144" s="30" t="n">
        <f aca="false">41-(($A144-$G$12)/7)</f>
        <v>27.8571428571429</v>
      </c>
      <c r="H144" s="30" t="n">
        <f aca="false">41-(($A144-$H$12)/7)</f>
        <v>28.8571428571429</v>
      </c>
      <c r="I144" s="30" t="n">
        <f aca="false">41-(($A144-$I$12)/7)</f>
        <v>29.8571428571429</v>
      </c>
      <c r="J144" s="30" t="n">
        <f aca="false">41-(($A144-$J$12)/7)</f>
        <v>30.8571428571429</v>
      </c>
      <c r="K144" s="30" t="n">
        <f aca="false">41-(($A144-$K$12)/7)</f>
        <v>31.8571428571429</v>
      </c>
      <c r="L144" s="30" t="n">
        <f aca="false">41-(($A144-$L$12)/7)</f>
        <v>32.8571428571429</v>
      </c>
      <c r="M144" s="30" t="n">
        <f aca="false">41-(($A144-$M$12)/7)</f>
        <v>33.8571428571429</v>
      </c>
      <c r="N144" s="30" t="e">
        <f aca="false">41-(($A144-#REF!)/7)</f>
        <v>#VALUE!</v>
      </c>
      <c r="O144" s="30" t="e">
        <f aca="false">41-(($A144-#REF!)/7)</f>
        <v>#VALUE!</v>
      </c>
      <c r="P144" s="30" t="e">
        <f aca="false">41-(($A144-#REF!)/7)</f>
        <v>#VALUE!</v>
      </c>
      <c r="Q144" s="30" t="e">
        <f aca="false">41-(($A144-#REF!)/7)</f>
        <v>#VALUE!</v>
      </c>
      <c r="R144" s="30" t="e">
        <f aca="false">41-(($A144-#REF!)/7)</f>
        <v>#VALUE!</v>
      </c>
      <c r="S144" s="30" t="e">
        <f aca="false">41-(($A144-#REF!)/7)</f>
        <v>#VALUE!</v>
      </c>
      <c r="T144" s="30" t="e">
        <f aca="false">41-(($A144-#REF!)/7)</f>
        <v>#VALUE!</v>
      </c>
      <c r="U144" s="30" t="e">
        <f aca="false">41-(($A144-#REF!)/7)</f>
        <v>#VALUE!</v>
      </c>
      <c r="V144" s="30" t="e">
        <f aca="false">41-(($A144-#REF!)/7)</f>
        <v>#VALUE!</v>
      </c>
    </row>
    <row r="145" s="25" customFormat="true" ht="14" hidden="true" customHeight="false" outlineLevel="0" collapsed="false">
      <c r="A145" s="42" t="n">
        <v>42265</v>
      </c>
      <c r="B145" s="42" t="n">
        <v>42265</v>
      </c>
      <c r="C145" s="30" t="n">
        <f aca="false">41-((A145-$C$12)/7)</f>
        <v>23.7142857142857</v>
      </c>
      <c r="D145" s="30" t="n">
        <f aca="false">41-((A145-$D$12)/7)</f>
        <v>24.7142857142857</v>
      </c>
      <c r="E145" s="30" t="n">
        <f aca="false">41-((A145-$E$12)/7)</f>
        <v>25.7142857142857</v>
      </c>
      <c r="F145" s="30" t="n">
        <f aca="false">41-(($A145-$F$12)/7)</f>
        <v>26.7142857142857</v>
      </c>
      <c r="G145" s="30" t="n">
        <f aca="false">41-(($A145-$G$12)/7)</f>
        <v>27.7142857142857</v>
      </c>
      <c r="H145" s="30" t="n">
        <f aca="false">41-(($A145-$H$12)/7)</f>
        <v>28.7142857142857</v>
      </c>
      <c r="I145" s="30" t="n">
        <f aca="false">41-(($A145-$I$12)/7)</f>
        <v>29.7142857142857</v>
      </c>
      <c r="J145" s="30" t="n">
        <f aca="false">41-(($A145-$J$12)/7)</f>
        <v>30.7142857142857</v>
      </c>
      <c r="K145" s="30" t="n">
        <f aca="false">41-(($A145-$K$12)/7)</f>
        <v>31.7142857142857</v>
      </c>
      <c r="L145" s="30" t="n">
        <f aca="false">41-(($A145-$L$12)/7)</f>
        <v>32.7142857142857</v>
      </c>
      <c r="M145" s="30" t="n">
        <f aca="false">41-(($A145-$M$12)/7)</f>
        <v>33.7142857142857</v>
      </c>
      <c r="N145" s="30" t="e">
        <f aca="false">41-(($A145-#REF!)/7)</f>
        <v>#VALUE!</v>
      </c>
      <c r="O145" s="30" t="e">
        <f aca="false">41-(($A145-#REF!)/7)</f>
        <v>#VALUE!</v>
      </c>
      <c r="P145" s="30" t="e">
        <f aca="false">41-(($A145-#REF!)/7)</f>
        <v>#VALUE!</v>
      </c>
      <c r="Q145" s="30" t="e">
        <f aca="false">41-(($A145-#REF!)/7)</f>
        <v>#VALUE!</v>
      </c>
      <c r="R145" s="30" t="e">
        <f aca="false">41-(($A145-#REF!)/7)</f>
        <v>#VALUE!</v>
      </c>
      <c r="S145" s="30" t="e">
        <f aca="false">41-(($A145-#REF!)/7)</f>
        <v>#VALUE!</v>
      </c>
      <c r="T145" s="30" t="e">
        <f aca="false">41-(($A145-#REF!)/7)</f>
        <v>#VALUE!</v>
      </c>
      <c r="U145" s="30" t="e">
        <f aca="false">41-(($A145-#REF!)/7)</f>
        <v>#VALUE!</v>
      </c>
      <c r="V145" s="30" t="e">
        <f aca="false">41-(($A145-#REF!)/7)</f>
        <v>#VALUE!</v>
      </c>
    </row>
    <row r="146" s="25" customFormat="true" ht="14" hidden="true" customHeight="false" outlineLevel="0" collapsed="false">
      <c r="A146" s="42" t="n">
        <v>42266</v>
      </c>
      <c r="B146" s="42" t="n">
        <v>42266</v>
      </c>
      <c r="C146" s="30" t="n">
        <f aca="false">41-((A146-$C$12)/7)</f>
        <v>23.5714285714286</v>
      </c>
      <c r="D146" s="30" t="n">
        <f aca="false">41-((A146-$D$12)/7)</f>
        <v>24.5714285714286</v>
      </c>
      <c r="E146" s="30" t="n">
        <f aca="false">41-((A146-$E$12)/7)</f>
        <v>25.5714285714286</v>
      </c>
      <c r="F146" s="30" t="n">
        <f aca="false">41-(($A146-$F$12)/7)</f>
        <v>26.5714285714286</v>
      </c>
      <c r="G146" s="30" t="n">
        <f aca="false">41-(($A146-$G$12)/7)</f>
        <v>27.5714285714286</v>
      </c>
      <c r="H146" s="30" t="n">
        <f aca="false">41-(($A146-$H$12)/7)</f>
        <v>28.5714285714286</v>
      </c>
      <c r="I146" s="30" t="n">
        <f aca="false">41-(($A146-$I$12)/7)</f>
        <v>29.5714285714286</v>
      </c>
      <c r="J146" s="30" t="n">
        <f aca="false">41-(($A146-$J$12)/7)</f>
        <v>30.5714285714286</v>
      </c>
      <c r="K146" s="30" t="n">
        <f aca="false">41-(($A146-$K$12)/7)</f>
        <v>31.5714285714286</v>
      </c>
      <c r="L146" s="30" t="n">
        <f aca="false">41-(($A146-$L$12)/7)</f>
        <v>32.5714285714286</v>
      </c>
      <c r="M146" s="30" t="n">
        <f aca="false">41-(($A146-$M$12)/7)</f>
        <v>33.5714285714286</v>
      </c>
      <c r="N146" s="30" t="e">
        <f aca="false">41-(($A146-#REF!)/7)</f>
        <v>#VALUE!</v>
      </c>
      <c r="O146" s="30" t="e">
        <f aca="false">41-(($A146-#REF!)/7)</f>
        <v>#VALUE!</v>
      </c>
      <c r="P146" s="30" t="e">
        <f aca="false">41-(($A146-#REF!)/7)</f>
        <v>#VALUE!</v>
      </c>
      <c r="Q146" s="30" t="e">
        <f aca="false">41-(($A146-#REF!)/7)</f>
        <v>#VALUE!</v>
      </c>
      <c r="R146" s="30" t="e">
        <f aca="false">41-(($A146-#REF!)/7)</f>
        <v>#VALUE!</v>
      </c>
      <c r="S146" s="30" t="e">
        <f aca="false">41-(($A146-#REF!)/7)</f>
        <v>#VALUE!</v>
      </c>
      <c r="T146" s="30" t="e">
        <f aca="false">41-(($A146-#REF!)/7)</f>
        <v>#VALUE!</v>
      </c>
      <c r="U146" s="30" t="e">
        <f aca="false">41-(($A146-#REF!)/7)</f>
        <v>#VALUE!</v>
      </c>
      <c r="V146" s="30" t="e">
        <f aca="false">41-(($A146-#REF!)/7)</f>
        <v>#VALUE!</v>
      </c>
    </row>
    <row r="147" s="25" customFormat="true" ht="14" hidden="true" customHeight="false" outlineLevel="0" collapsed="false">
      <c r="A147" s="42" t="n">
        <v>42267</v>
      </c>
      <c r="B147" s="42" t="n">
        <v>42267</v>
      </c>
      <c r="C147" s="30" t="n">
        <f aca="false">41-((A147-$C$12)/7)</f>
        <v>23.4285714285714</v>
      </c>
      <c r="D147" s="30" t="n">
        <f aca="false">41-((A147-$D$12)/7)</f>
        <v>24.4285714285714</v>
      </c>
      <c r="E147" s="30" t="n">
        <f aca="false">41-((A147-$E$12)/7)</f>
        <v>25.4285714285714</v>
      </c>
      <c r="F147" s="30" t="n">
        <f aca="false">41-(($A147-$F$12)/7)</f>
        <v>26.4285714285714</v>
      </c>
      <c r="G147" s="30" t="n">
        <f aca="false">41-(($A147-$G$12)/7)</f>
        <v>27.4285714285714</v>
      </c>
      <c r="H147" s="30" t="n">
        <f aca="false">41-(($A147-$H$12)/7)</f>
        <v>28.4285714285714</v>
      </c>
      <c r="I147" s="30" t="n">
        <f aca="false">41-(($A147-$I$12)/7)</f>
        <v>29.4285714285714</v>
      </c>
      <c r="J147" s="30" t="n">
        <f aca="false">41-(($A147-$J$12)/7)</f>
        <v>30.4285714285714</v>
      </c>
      <c r="K147" s="30" t="n">
        <f aca="false">41-(($A147-$K$12)/7)</f>
        <v>31.4285714285714</v>
      </c>
      <c r="L147" s="30" t="n">
        <f aca="false">41-(($A147-$L$12)/7)</f>
        <v>32.4285714285714</v>
      </c>
      <c r="M147" s="30" t="n">
        <f aca="false">41-(($A147-$M$12)/7)</f>
        <v>33.4285714285714</v>
      </c>
      <c r="N147" s="30" t="e">
        <f aca="false">41-(($A147-#REF!)/7)</f>
        <v>#VALUE!</v>
      </c>
      <c r="O147" s="30" t="e">
        <f aca="false">41-(($A147-#REF!)/7)</f>
        <v>#VALUE!</v>
      </c>
      <c r="P147" s="30" t="e">
        <f aca="false">41-(($A147-#REF!)/7)</f>
        <v>#VALUE!</v>
      </c>
      <c r="Q147" s="30" t="e">
        <f aca="false">41-(($A147-#REF!)/7)</f>
        <v>#VALUE!</v>
      </c>
      <c r="R147" s="30" t="e">
        <f aca="false">41-(($A147-#REF!)/7)</f>
        <v>#VALUE!</v>
      </c>
      <c r="S147" s="30" t="e">
        <f aca="false">41-(($A147-#REF!)/7)</f>
        <v>#VALUE!</v>
      </c>
      <c r="T147" s="30" t="e">
        <f aca="false">41-(($A147-#REF!)/7)</f>
        <v>#VALUE!</v>
      </c>
      <c r="U147" s="30" t="e">
        <f aca="false">41-(($A147-#REF!)/7)</f>
        <v>#VALUE!</v>
      </c>
      <c r="V147" s="30" t="e">
        <f aca="false">41-(($A147-#REF!)/7)</f>
        <v>#VALUE!</v>
      </c>
    </row>
    <row r="148" s="25" customFormat="true" ht="14" hidden="true" customHeight="false" outlineLevel="0" collapsed="false">
      <c r="A148" s="42" t="n">
        <v>42268</v>
      </c>
      <c r="B148" s="42" t="n">
        <v>42268</v>
      </c>
      <c r="C148" s="30" t="n">
        <f aca="false">41-((A148-$C$12)/7)</f>
        <v>23.2857142857143</v>
      </c>
      <c r="D148" s="30" t="n">
        <f aca="false">41-((A148-$D$12)/7)</f>
        <v>24.2857142857143</v>
      </c>
      <c r="E148" s="30" t="n">
        <f aca="false">41-((A148-$E$12)/7)</f>
        <v>25.2857142857143</v>
      </c>
      <c r="F148" s="30" t="n">
        <f aca="false">41-(($A148-$F$12)/7)</f>
        <v>26.2857142857143</v>
      </c>
      <c r="G148" s="30" t="n">
        <f aca="false">41-(($A148-$G$12)/7)</f>
        <v>27.2857142857143</v>
      </c>
      <c r="H148" s="30" t="n">
        <f aca="false">41-(($A148-$H$12)/7)</f>
        <v>28.2857142857143</v>
      </c>
      <c r="I148" s="30" t="n">
        <f aca="false">41-(($A148-$I$12)/7)</f>
        <v>29.2857142857143</v>
      </c>
      <c r="J148" s="30" t="n">
        <f aca="false">41-(($A148-$J$12)/7)</f>
        <v>30.2857142857143</v>
      </c>
      <c r="K148" s="30" t="n">
        <f aca="false">41-(($A148-$K$12)/7)</f>
        <v>31.2857142857143</v>
      </c>
      <c r="L148" s="30" t="n">
        <f aca="false">41-(($A148-$L$12)/7)</f>
        <v>32.2857142857143</v>
      </c>
      <c r="M148" s="30" t="n">
        <f aca="false">41-(($A148-$M$12)/7)</f>
        <v>33.2857142857143</v>
      </c>
      <c r="N148" s="30" t="e">
        <f aca="false">41-(($A148-#REF!)/7)</f>
        <v>#VALUE!</v>
      </c>
      <c r="O148" s="30" t="e">
        <f aca="false">41-(($A148-#REF!)/7)</f>
        <v>#VALUE!</v>
      </c>
      <c r="P148" s="30" t="e">
        <f aca="false">41-(($A148-#REF!)/7)</f>
        <v>#VALUE!</v>
      </c>
      <c r="Q148" s="30" t="e">
        <f aca="false">41-(($A148-#REF!)/7)</f>
        <v>#VALUE!</v>
      </c>
      <c r="R148" s="30" t="e">
        <f aca="false">41-(($A148-#REF!)/7)</f>
        <v>#VALUE!</v>
      </c>
      <c r="S148" s="30" t="e">
        <f aca="false">41-(($A148-#REF!)/7)</f>
        <v>#VALUE!</v>
      </c>
      <c r="T148" s="30" t="e">
        <f aca="false">41-(($A148-#REF!)/7)</f>
        <v>#VALUE!</v>
      </c>
      <c r="U148" s="30" t="e">
        <f aca="false">41-(($A148-#REF!)/7)</f>
        <v>#VALUE!</v>
      </c>
      <c r="V148" s="30" t="e">
        <f aca="false">41-(($A148-#REF!)/7)</f>
        <v>#VALUE!</v>
      </c>
    </row>
    <row r="149" s="25" customFormat="true" ht="14" hidden="true" customHeight="false" outlineLevel="0" collapsed="false">
      <c r="A149" s="42" t="n">
        <v>42269</v>
      </c>
      <c r="B149" s="42" t="n">
        <v>42269</v>
      </c>
      <c r="C149" s="30" t="n">
        <f aca="false">41-((A149-$C$12)/7)</f>
        <v>23.1428571428571</v>
      </c>
      <c r="D149" s="30" t="n">
        <f aca="false">41-((A149-$D$12)/7)</f>
        <v>24.1428571428571</v>
      </c>
      <c r="E149" s="30" t="n">
        <f aca="false">41-((A149-$E$12)/7)</f>
        <v>25.1428571428571</v>
      </c>
      <c r="F149" s="30" t="n">
        <f aca="false">41-(($A149-$F$12)/7)</f>
        <v>26.1428571428571</v>
      </c>
      <c r="G149" s="30" t="n">
        <f aca="false">41-(($A149-$G$12)/7)</f>
        <v>27.1428571428571</v>
      </c>
      <c r="H149" s="30" t="n">
        <f aca="false">41-(($A149-$H$12)/7)</f>
        <v>28.1428571428571</v>
      </c>
      <c r="I149" s="30" t="n">
        <f aca="false">41-(($A149-$I$12)/7)</f>
        <v>29.1428571428571</v>
      </c>
      <c r="J149" s="30" t="n">
        <f aca="false">41-(($A149-$J$12)/7)</f>
        <v>30.1428571428571</v>
      </c>
      <c r="K149" s="30" t="n">
        <f aca="false">41-(($A149-$K$12)/7)</f>
        <v>31.1428571428571</v>
      </c>
      <c r="L149" s="30" t="n">
        <f aca="false">41-(($A149-$L$12)/7)</f>
        <v>32.1428571428571</v>
      </c>
      <c r="M149" s="30" t="n">
        <f aca="false">41-(($A149-$M$12)/7)</f>
        <v>33.1428571428571</v>
      </c>
      <c r="N149" s="30" t="e">
        <f aca="false">41-(($A149-#REF!)/7)</f>
        <v>#VALUE!</v>
      </c>
      <c r="O149" s="30" t="e">
        <f aca="false">41-(($A149-#REF!)/7)</f>
        <v>#VALUE!</v>
      </c>
      <c r="P149" s="30" t="e">
        <f aca="false">41-(($A149-#REF!)/7)</f>
        <v>#VALUE!</v>
      </c>
      <c r="Q149" s="30" t="e">
        <f aca="false">41-(($A149-#REF!)/7)</f>
        <v>#VALUE!</v>
      </c>
      <c r="R149" s="30" t="e">
        <f aca="false">41-(($A149-#REF!)/7)</f>
        <v>#VALUE!</v>
      </c>
      <c r="S149" s="30" t="e">
        <f aca="false">41-(($A149-#REF!)/7)</f>
        <v>#VALUE!</v>
      </c>
      <c r="T149" s="30" t="e">
        <f aca="false">41-(($A149-#REF!)/7)</f>
        <v>#VALUE!</v>
      </c>
      <c r="U149" s="30" t="e">
        <f aca="false">41-(($A149-#REF!)/7)</f>
        <v>#VALUE!</v>
      </c>
      <c r="V149" s="30" t="e">
        <f aca="false">41-(($A149-#REF!)/7)</f>
        <v>#VALUE!</v>
      </c>
    </row>
    <row r="150" s="25" customFormat="true" ht="14" hidden="true" customHeight="false" outlineLevel="0" collapsed="false">
      <c r="A150" s="42" t="n">
        <v>42270</v>
      </c>
      <c r="B150" s="42" t="n">
        <v>42270</v>
      </c>
      <c r="C150" s="30" t="n">
        <f aca="false">41-((A150-$C$12)/7)</f>
        <v>23</v>
      </c>
      <c r="D150" s="30" t="n">
        <f aca="false">41-((A150-$D$12)/7)</f>
        <v>24</v>
      </c>
      <c r="E150" s="30" t="n">
        <f aca="false">41-((A150-$E$12)/7)</f>
        <v>25</v>
      </c>
      <c r="F150" s="30" t="n">
        <f aca="false">41-(($A150-$F$12)/7)</f>
        <v>26</v>
      </c>
      <c r="G150" s="30" t="n">
        <f aca="false">41-(($A150-$G$12)/7)</f>
        <v>27</v>
      </c>
      <c r="H150" s="30" t="n">
        <f aca="false">41-(($A150-$H$12)/7)</f>
        <v>28</v>
      </c>
      <c r="I150" s="30" t="n">
        <f aca="false">41-(($A150-$I$12)/7)</f>
        <v>29</v>
      </c>
      <c r="J150" s="30" t="n">
        <f aca="false">41-(($A150-$J$12)/7)</f>
        <v>30</v>
      </c>
      <c r="K150" s="30" t="n">
        <f aca="false">41-(($A150-$K$12)/7)</f>
        <v>31</v>
      </c>
      <c r="L150" s="30" t="n">
        <f aca="false">41-(($A150-$L$12)/7)</f>
        <v>32</v>
      </c>
      <c r="M150" s="30" t="n">
        <f aca="false">41-(($A150-$M$12)/7)</f>
        <v>33</v>
      </c>
      <c r="N150" s="30" t="e">
        <f aca="false">41-(($A150-#REF!)/7)</f>
        <v>#VALUE!</v>
      </c>
      <c r="O150" s="30" t="e">
        <f aca="false">41-(($A150-#REF!)/7)</f>
        <v>#VALUE!</v>
      </c>
      <c r="P150" s="30" t="e">
        <f aca="false">41-(($A150-#REF!)/7)</f>
        <v>#VALUE!</v>
      </c>
      <c r="Q150" s="30" t="e">
        <f aca="false">41-(($A150-#REF!)/7)</f>
        <v>#VALUE!</v>
      </c>
      <c r="R150" s="30" t="e">
        <f aca="false">41-(($A150-#REF!)/7)</f>
        <v>#VALUE!</v>
      </c>
      <c r="S150" s="30" t="e">
        <f aca="false">41-(($A150-#REF!)/7)</f>
        <v>#VALUE!</v>
      </c>
      <c r="T150" s="30" t="e">
        <f aca="false">41-(($A150-#REF!)/7)</f>
        <v>#VALUE!</v>
      </c>
      <c r="U150" s="30" t="e">
        <f aca="false">41-(($A150-#REF!)/7)</f>
        <v>#VALUE!</v>
      </c>
      <c r="V150" s="30" t="e">
        <f aca="false">41-(($A150-#REF!)/7)</f>
        <v>#VALUE!</v>
      </c>
    </row>
    <row r="151" s="25" customFormat="true" ht="14" hidden="true" customHeight="false" outlineLevel="0" collapsed="false">
      <c r="A151" s="42" t="n">
        <v>42271</v>
      </c>
      <c r="B151" s="42" t="n">
        <v>42271</v>
      </c>
      <c r="C151" s="30" t="n">
        <f aca="false">41-((A151-$C$12)/7)</f>
        <v>22.8571428571429</v>
      </c>
      <c r="D151" s="30" t="n">
        <f aca="false">41-((A151-$D$12)/7)</f>
        <v>23.8571428571429</v>
      </c>
      <c r="E151" s="30" t="n">
        <f aca="false">41-((A151-$E$12)/7)</f>
        <v>24.8571428571429</v>
      </c>
      <c r="F151" s="30" t="n">
        <f aca="false">41-(($A151-$F$12)/7)</f>
        <v>25.8571428571429</v>
      </c>
      <c r="G151" s="30" t="n">
        <f aca="false">41-(($A151-$G$12)/7)</f>
        <v>26.8571428571429</v>
      </c>
      <c r="H151" s="30" t="n">
        <f aca="false">41-(($A151-$H$12)/7)</f>
        <v>27.8571428571429</v>
      </c>
      <c r="I151" s="30" t="n">
        <f aca="false">41-(($A151-$I$12)/7)</f>
        <v>28.8571428571429</v>
      </c>
      <c r="J151" s="30" t="n">
        <f aca="false">41-(($A151-$J$12)/7)</f>
        <v>29.8571428571429</v>
      </c>
      <c r="K151" s="30" t="n">
        <f aca="false">41-(($A151-$K$12)/7)</f>
        <v>30.8571428571429</v>
      </c>
      <c r="L151" s="30" t="n">
        <f aca="false">41-(($A151-$L$12)/7)</f>
        <v>31.8571428571429</v>
      </c>
      <c r="M151" s="30" t="n">
        <f aca="false">41-(($A151-$M$12)/7)</f>
        <v>32.8571428571429</v>
      </c>
      <c r="N151" s="30" t="e">
        <f aca="false">41-(($A151-#REF!)/7)</f>
        <v>#VALUE!</v>
      </c>
      <c r="O151" s="30" t="e">
        <f aca="false">41-(($A151-#REF!)/7)</f>
        <v>#VALUE!</v>
      </c>
      <c r="P151" s="30" t="e">
        <f aca="false">41-(($A151-#REF!)/7)</f>
        <v>#VALUE!</v>
      </c>
      <c r="Q151" s="30" t="e">
        <f aca="false">41-(($A151-#REF!)/7)</f>
        <v>#VALUE!</v>
      </c>
      <c r="R151" s="30" t="e">
        <f aca="false">41-(($A151-#REF!)/7)</f>
        <v>#VALUE!</v>
      </c>
      <c r="S151" s="30" t="e">
        <f aca="false">41-(($A151-#REF!)/7)</f>
        <v>#VALUE!</v>
      </c>
      <c r="T151" s="30" t="e">
        <f aca="false">41-(($A151-#REF!)/7)</f>
        <v>#VALUE!</v>
      </c>
      <c r="U151" s="30" t="e">
        <f aca="false">41-(($A151-#REF!)/7)</f>
        <v>#VALUE!</v>
      </c>
      <c r="V151" s="30" t="e">
        <f aca="false">41-(($A151-#REF!)/7)</f>
        <v>#VALUE!</v>
      </c>
    </row>
    <row r="152" s="25" customFormat="true" ht="14" hidden="true" customHeight="false" outlineLevel="0" collapsed="false">
      <c r="A152" s="42" t="n">
        <v>42272</v>
      </c>
      <c r="B152" s="42" t="n">
        <v>42272</v>
      </c>
      <c r="C152" s="30" t="n">
        <f aca="false">41-((A152-$C$12)/7)</f>
        <v>22.7142857142857</v>
      </c>
      <c r="D152" s="30" t="n">
        <f aca="false">41-((A152-$D$12)/7)</f>
        <v>23.7142857142857</v>
      </c>
      <c r="E152" s="30" t="n">
        <f aca="false">41-((A152-$E$12)/7)</f>
        <v>24.7142857142857</v>
      </c>
      <c r="F152" s="30" t="n">
        <f aca="false">41-(($A152-$F$12)/7)</f>
        <v>25.7142857142857</v>
      </c>
      <c r="G152" s="30" t="n">
        <f aca="false">41-(($A152-$G$12)/7)</f>
        <v>26.7142857142857</v>
      </c>
      <c r="H152" s="30" t="n">
        <f aca="false">41-(($A152-$H$12)/7)</f>
        <v>27.7142857142857</v>
      </c>
      <c r="I152" s="30" t="n">
        <f aca="false">41-(($A152-$I$12)/7)</f>
        <v>28.7142857142857</v>
      </c>
      <c r="J152" s="30" t="n">
        <f aca="false">41-(($A152-$J$12)/7)</f>
        <v>29.7142857142857</v>
      </c>
      <c r="K152" s="30" t="n">
        <f aca="false">41-(($A152-$K$12)/7)</f>
        <v>30.7142857142857</v>
      </c>
      <c r="L152" s="30" t="n">
        <f aca="false">41-(($A152-$L$12)/7)</f>
        <v>31.7142857142857</v>
      </c>
      <c r="M152" s="30" t="n">
        <f aca="false">41-(($A152-$M$12)/7)</f>
        <v>32.7142857142857</v>
      </c>
      <c r="N152" s="30" t="e">
        <f aca="false">41-(($A152-#REF!)/7)</f>
        <v>#VALUE!</v>
      </c>
      <c r="O152" s="30" t="e">
        <f aca="false">41-(($A152-#REF!)/7)</f>
        <v>#VALUE!</v>
      </c>
      <c r="P152" s="30" t="e">
        <f aca="false">41-(($A152-#REF!)/7)</f>
        <v>#VALUE!</v>
      </c>
      <c r="Q152" s="30" t="e">
        <f aca="false">41-(($A152-#REF!)/7)</f>
        <v>#VALUE!</v>
      </c>
      <c r="R152" s="30" t="e">
        <f aca="false">41-(($A152-#REF!)/7)</f>
        <v>#VALUE!</v>
      </c>
      <c r="S152" s="30" t="e">
        <f aca="false">41-(($A152-#REF!)/7)</f>
        <v>#VALUE!</v>
      </c>
      <c r="T152" s="30" t="e">
        <f aca="false">41-(($A152-#REF!)/7)</f>
        <v>#VALUE!</v>
      </c>
      <c r="U152" s="30" t="e">
        <f aca="false">41-(($A152-#REF!)/7)</f>
        <v>#VALUE!</v>
      </c>
      <c r="V152" s="30" t="e">
        <f aca="false">41-(($A152-#REF!)/7)</f>
        <v>#VALUE!</v>
      </c>
    </row>
    <row r="153" s="25" customFormat="true" ht="14" hidden="true" customHeight="false" outlineLevel="0" collapsed="false">
      <c r="A153" s="42" t="n">
        <v>42273</v>
      </c>
      <c r="B153" s="42" t="n">
        <v>42273</v>
      </c>
      <c r="C153" s="30" t="n">
        <f aca="false">41-((A153-$C$12)/7)</f>
        <v>22.5714285714286</v>
      </c>
      <c r="D153" s="30" t="n">
        <f aca="false">41-((A153-$D$12)/7)</f>
        <v>23.5714285714286</v>
      </c>
      <c r="E153" s="30" t="n">
        <f aca="false">41-((A153-$E$12)/7)</f>
        <v>24.5714285714286</v>
      </c>
      <c r="F153" s="30" t="n">
        <f aca="false">41-(($A153-$F$12)/7)</f>
        <v>25.5714285714286</v>
      </c>
      <c r="G153" s="30" t="n">
        <f aca="false">41-(($A153-$G$12)/7)</f>
        <v>26.5714285714286</v>
      </c>
      <c r="H153" s="30" t="n">
        <f aca="false">41-(($A153-$H$12)/7)</f>
        <v>27.5714285714286</v>
      </c>
      <c r="I153" s="30" t="n">
        <f aca="false">41-(($A153-$I$12)/7)</f>
        <v>28.5714285714286</v>
      </c>
      <c r="J153" s="30" t="n">
        <f aca="false">41-(($A153-$J$12)/7)</f>
        <v>29.5714285714286</v>
      </c>
      <c r="K153" s="30" t="n">
        <f aca="false">41-(($A153-$K$12)/7)</f>
        <v>30.5714285714286</v>
      </c>
      <c r="L153" s="30" t="n">
        <f aca="false">41-(($A153-$L$12)/7)</f>
        <v>31.5714285714286</v>
      </c>
      <c r="M153" s="30" t="n">
        <f aca="false">41-(($A153-$M$12)/7)</f>
        <v>32.5714285714286</v>
      </c>
      <c r="N153" s="30" t="e">
        <f aca="false">41-(($A153-#REF!)/7)</f>
        <v>#VALUE!</v>
      </c>
      <c r="O153" s="30" t="e">
        <f aca="false">41-(($A153-#REF!)/7)</f>
        <v>#VALUE!</v>
      </c>
      <c r="P153" s="30" t="e">
        <f aca="false">41-(($A153-#REF!)/7)</f>
        <v>#VALUE!</v>
      </c>
      <c r="Q153" s="30" t="e">
        <f aca="false">41-(($A153-#REF!)/7)</f>
        <v>#VALUE!</v>
      </c>
      <c r="R153" s="30" t="e">
        <f aca="false">41-(($A153-#REF!)/7)</f>
        <v>#VALUE!</v>
      </c>
      <c r="S153" s="30" t="e">
        <f aca="false">41-(($A153-#REF!)/7)</f>
        <v>#VALUE!</v>
      </c>
      <c r="T153" s="30" t="e">
        <f aca="false">41-(($A153-#REF!)/7)</f>
        <v>#VALUE!</v>
      </c>
      <c r="U153" s="30" t="e">
        <f aca="false">41-(($A153-#REF!)/7)</f>
        <v>#VALUE!</v>
      </c>
      <c r="V153" s="30" t="e">
        <f aca="false">41-(($A153-#REF!)/7)</f>
        <v>#VALUE!</v>
      </c>
    </row>
    <row r="154" s="25" customFormat="true" ht="14" hidden="true" customHeight="false" outlineLevel="0" collapsed="false">
      <c r="A154" s="42" t="n">
        <v>42274</v>
      </c>
      <c r="B154" s="42" t="n">
        <v>42274</v>
      </c>
      <c r="C154" s="30" t="n">
        <f aca="false">41-((A154-$C$12)/7)</f>
        <v>22.4285714285714</v>
      </c>
      <c r="D154" s="30" t="n">
        <f aca="false">41-((A154-$D$12)/7)</f>
        <v>23.4285714285714</v>
      </c>
      <c r="E154" s="30" t="n">
        <f aca="false">41-((A154-$E$12)/7)</f>
        <v>24.4285714285714</v>
      </c>
      <c r="F154" s="30" t="n">
        <f aca="false">41-(($A154-$F$12)/7)</f>
        <v>25.4285714285714</v>
      </c>
      <c r="G154" s="30" t="n">
        <f aca="false">41-(($A154-$G$12)/7)</f>
        <v>26.4285714285714</v>
      </c>
      <c r="H154" s="30" t="n">
        <f aca="false">41-(($A154-$H$12)/7)</f>
        <v>27.4285714285714</v>
      </c>
      <c r="I154" s="30" t="n">
        <f aca="false">41-(($A154-$I$12)/7)</f>
        <v>28.4285714285714</v>
      </c>
      <c r="J154" s="30" t="n">
        <f aca="false">41-(($A154-$J$12)/7)</f>
        <v>29.4285714285714</v>
      </c>
      <c r="K154" s="30" t="n">
        <f aca="false">41-(($A154-$K$12)/7)</f>
        <v>30.4285714285714</v>
      </c>
      <c r="L154" s="30" t="n">
        <f aca="false">41-(($A154-$L$12)/7)</f>
        <v>31.4285714285714</v>
      </c>
      <c r="M154" s="30" t="n">
        <f aca="false">41-(($A154-$M$12)/7)</f>
        <v>32.4285714285714</v>
      </c>
      <c r="N154" s="30" t="e">
        <f aca="false">41-(($A154-#REF!)/7)</f>
        <v>#VALUE!</v>
      </c>
      <c r="O154" s="30" t="e">
        <f aca="false">41-(($A154-#REF!)/7)</f>
        <v>#VALUE!</v>
      </c>
      <c r="P154" s="30" t="e">
        <f aca="false">41-(($A154-#REF!)/7)</f>
        <v>#VALUE!</v>
      </c>
      <c r="Q154" s="30" t="e">
        <f aca="false">41-(($A154-#REF!)/7)</f>
        <v>#VALUE!</v>
      </c>
      <c r="R154" s="30" t="e">
        <f aca="false">41-(($A154-#REF!)/7)</f>
        <v>#VALUE!</v>
      </c>
      <c r="S154" s="30" t="e">
        <f aca="false">41-(($A154-#REF!)/7)</f>
        <v>#VALUE!</v>
      </c>
      <c r="T154" s="30" t="e">
        <f aca="false">41-(($A154-#REF!)/7)</f>
        <v>#VALUE!</v>
      </c>
      <c r="U154" s="30" t="e">
        <f aca="false">41-(($A154-#REF!)/7)</f>
        <v>#VALUE!</v>
      </c>
      <c r="V154" s="30" t="e">
        <f aca="false">41-(($A154-#REF!)/7)</f>
        <v>#VALUE!</v>
      </c>
    </row>
    <row r="155" s="25" customFormat="true" ht="14" hidden="true" customHeight="false" outlineLevel="0" collapsed="false">
      <c r="A155" s="42" t="n">
        <v>42275</v>
      </c>
      <c r="B155" s="42" t="n">
        <v>42275</v>
      </c>
      <c r="C155" s="30" t="n">
        <f aca="false">41-((A155-$C$12)/7)</f>
        <v>22.2857142857143</v>
      </c>
      <c r="D155" s="30" t="n">
        <f aca="false">41-((A155-$D$12)/7)</f>
        <v>23.2857142857143</v>
      </c>
      <c r="E155" s="30" t="n">
        <f aca="false">41-((A155-$E$12)/7)</f>
        <v>24.2857142857143</v>
      </c>
      <c r="F155" s="30" t="n">
        <f aca="false">41-(($A155-$F$12)/7)</f>
        <v>25.2857142857143</v>
      </c>
      <c r="G155" s="30" t="n">
        <f aca="false">41-(($A155-$G$12)/7)</f>
        <v>26.2857142857143</v>
      </c>
      <c r="H155" s="30" t="n">
        <f aca="false">41-(($A155-$H$12)/7)</f>
        <v>27.2857142857143</v>
      </c>
      <c r="I155" s="30" t="n">
        <f aca="false">41-(($A155-$I$12)/7)</f>
        <v>28.2857142857143</v>
      </c>
      <c r="J155" s="30" t="n">
        <f aca="false">41-(($A155-$J$12)/7)</f>
        <v>29.2857142857143</v>
      </c>
      <c r="K155" s="30" t="n">
        <f aca="false">41-(($A155-$K$12)/7)</f>
        <v>30.2857142857143</v>
      </c>
      <c r="L155" s="30" t="n">
        <f aca="false">41-(($A155-$L$12)/7)</f>
        <v>31.2857142857143</v>
      </c>
      <c r="M155" s="30" t="n">
        <f aca="false">41-(($A155-$M$12)/7)</f>
        <v>32.2857142857143</v>
      </c>
      <c r="N155" s="30" t="e">
        <f aca="false">41-(($A155-#REF!)/7)</f>
        <v>#VALUE!</v>
      </c>
      <c r="O155" s="30" t="e">
        <f aca="false">41-(($A155-#REF!)/7)</f>
        <v>#VALUE!</v>
      </c>
      <c r="P155" s="30" t="e">
        <f aca="false">41-(($A155-#REF!)/7)</f>
        <v>#VALUE!</v>
      </c>
      <c r="Q155" s="30" t="e">
        <f aca="false">41-(($A155-#REF!)/7)</f>
        <v>#VALUE!</v>
      </c>
      <c r="R155" s="30" t="e">
        <f aca="false">41-(($A155-#REF!)/7)</f>
        <v>#VALUE!</v>
      </c>
      <c r="S155" s="30" t="e">
        <f aca="false">41-(($A155-#REF!)/7)</f>
        <v>#VALUE!</v>
      </c>
      <c r="T155" s="30" t="e">
        <f aca="false">41-(($A155-#REF!)/7)</f>
        <v>#VALUE!</v>
      </c>
      <c r="U155" s="30" t="e">
        <f aca="false">41-(($A155-#REF!)/7)</f>
        <v>#VALUE!</v>
      </c>
      <c r="V155" s="30" t="e">
        <f aca="false">41-(($A155-#REF!)/7)</f>
        <v>#VALUE!</v>
      </c>
    </row>
    <row r="156" s="25" customFormat="true" ht="14" hidden="true" customHeight="false" outlineLevel="0" collapsed="false">
      <c r="A156" s="42" t="n">
        <v>42276</v>
      </c>
      <c r="B156" s="42" t="n">
        <v>42276</v>
      </c>
      <c r="C156" s="30" t="n">
        <f aca="false">41-((A156-$C$12)/7)</f>
        <v>22.1428571428571</v>
      </c>
      <c r="D156" s="30" t="n">
        <f aca="false">41-((A156-$D$12)/7)</f>
        <v>23.1428571428571</v>
      </c>
      <c r="E156" s="30" t="n">
        <f aca="false">41-((A156-$E$12)/7)</f>
        <v>24.1428571428571</v>
      </c>
      <c r="F156" s="30" t="n">
        <f aca="false">41-(($A156-$F$12)/7)</f>
        <v>25.1428571428571</v>
      </c>
      <c r="G156" s="30" t="n">
        <f aca="false">41-(($A156-$G$12)/7)</f>
        <v>26.1428571428571</v>
      </c>
      <c r="H156" s="30" t="n">
        <f aca="false">41-(($A156-$H$12)/7)</f>
        <v>27.1428571428571</v>
      </c>
      <c r="I156" s="30" t="n">
        <f aca="false">41-(($A156-$I$12)/7)</f>
        <v>28.1428571428571</v>
      </c>
      <c r="J156" s="30" t="n">
        <f aca="false">41-(($A156-$J$12)/7)</f>
        <v>29.1428571428571</v>
      </c>
      <c r="K156" s="30" t="n">
        <f aca="false">41-(($A156-$K$12)/7)</f>
        <v>30.1428571428571</v>
      </c>
      <c r="L156" s="30" t="n">
        <f aca="false">41-(($A156-$L$12)/7)</f>
        <v>31.1428571428571</v>
      </c>
      <c r="M156" s="30" t="n">
        <f aca="false">41-(($A156-$M$12)/7)</f>
        <v>32.1428571428571</v>
      </c>
      <c r="N156" s="30" t="e">
        <f aca="false">41-(($A156-#REF!)/7)</f>
        <v>#VALUE!</v>
      </c>
      <c r="O156" s="30" t="e">
        <f aca="false">41-(($A156-#REF!)/7)</f>
        <v>#VALUE!</v>
      </c>
      <c r="P156" s="30" t="e">
        <f aca="false">41-(($A156-#REF!)/7)</f>
        <v>#VALUE!</v>
      </c>
      <c r="Q156" s="30" t="e">
        <f aca="false">41-(($A156-#REF!)/7)</f>
        <v>#VALUE!</v>
      </c>
      <c r="R156" s="30" t="e">
        <f aca="false">41-(($A156-#REF!)/7)</f>
        <v>#VALUE!</v>
      </c>
      <c r="S156" s="30" t="e">
        <f aca="false">41-(($A156-#REF!)/7)</f>
        <v>#VALUE!</v>
      </c>
      <c r="T156" s="30" t="e">
        <f aca="false">41-(($A156-#REF!)/7)</f>
        <v>#VALUE!</v>
      </c>
      <c r="U156" s="30" t="e">
        <f aca="false">41-(($A156-#REF!)/7)</f>
        <v>#VALUE!</v>
      </c>
      <c r="V156" s="30" t="e">
        <f aca="false">41-(($A156-#REF!)/7)</f>
        <v>#VALUE!</v>
      </c>
    </row>
    <row r="157" s="25" customFormat="true" ht="14" hidden="true" customHeight="false" outlineLevel="0" collapsed="false">
      <c r="A157" s="42" t="n">
        <v>42277</v>
      </c>
      <c r="B157" s="42" t="n">
        <v>42277</v>
      </c>
      <c r="C157" s="30" t="n">
        <f aca="false">41-((A157-$C$12)/7)</f>
        <v>22</v>
      </c>
      <c r="D157" s="30" t="n">
        <f aca="false">41-((A157-$D$12)/7)</f>
        <v>23</v>
      </c>
      <c r="E157" s="30" t="n">
        <f aca="false">41-((A157-$E$12)/7)</f>
        <v>24</v>
      </c>
      <c r="F157" s="30" t="n">
        <f aca="false">41-(($A157-$F$12)/7)</f>
        <v>25</v>
      </c>
      <c r="G157" s="30" t="n">
        <f aca="false">41-(($A157-$G$12)/7)</f>
        <v>26</v>
      </c>
      <c r="H157" s="30" t="n">
        <f aca="false">41-(($A157-$H$12)/7)</f>
        <v>27</v>
      </c>
      <c r="I157" s="30" t="n">
        <f aca="false">41-(($A157-$I$12)/7)</f>
        <v>28</v>
      </c>
      <c r="J157" s="30" t="n">
        <f aca="false">41-(($A157-$J$12)/7)</f>
        <v>29</v>
      </c>
      <c r="K157" s="30" t="n">
        <f aca="false">41-(($A157-$K$12)/7)</f>
        <v>30</v>
      </c>
      <c r="L157" s="30" t="n">
        <f aca="false">41-(($A157-$L$12)/7)</f>
        <v>31</v>
      </c>
      <c r="M157" s="30" t="n">
        <f aca="false">41-(($A157-$M$12)/7)</f>
        <v>32</v>
      </c>
      <c r="N157" s="30" t="e">
        <f aca="false">41-(($A157-#REF!)/7)</f>
        <v>#VALUE!</v>
      </c>
      <c r="O157" s="30" t="e">
        <f aca="false">41-(($A157-#REF!)/7)</f>
        <v>#VALUE!</v>
      </c>
      <c r="P157" s="30" t="e">
        <f aca="false">41-(($A157-#REF!)/7)</f>
        <v>#VALUE!</v>
      </c>
      <c r="Q157" s="30" t="e">
        <f aca="false">41-(($A157-#REF!)/7)</f>
        <v>#VALUE!</v>
      </c>
      <c r="R157" s="30" t="e">
        <f aca="false">41-(($A157-#REF!)/7)</f>
        <v>#VALUE!</v>
      </c>
      <c r="S157" s="30" t="e">
        <f aca="false">41-(($A157-#REF!)/7)</f>
        <v>#VALUE!</v>
      </c>
      <c r="T157" s="30" t="e">
        <f aca="false">41-(($A157-#REF!)/7)</f>
        <v>#VALUE!</v>
      </c>
      <c r="U157" s="30" t="e">
        <f aca="false">41-(($A157-#REF!)/7)</f>
        <v>#VALUE!</v>
      </c>
      <c r="V157" s="30" t="e">
        <f aca="false">41-(($A157-#REF!)/7)</f>
        <v>#VALUE!</v>
      </c>
    </row>
    <row r="158" s="25" customFormat="true" ht="14" hidden="true" customHeight="false" outlineLevel="0" collapsed="false">
      <c r="A158" s="42" t="n">
        <v>42278</v>
      </c>
      <c r="B158" s="42" t="n">
        <v>42278</v>
      </c>
      <c r="C158" s="30" t="n">
        <f aca="false">41-((A158-$C$12)/7)</f>
        <v>21.8571428571429</v>
      </c>
      <c r="D158" s="30" t="n">
        <f aca="false">41-((A158-$D$12)/7)</f>
        <v>22.8571428571429</v>
      </c>
      <c r="E158" s="30" t="n">
        <f aca="false">41-((A158-$E$12)/7)</f>
        <v>23.8571428571429</v>
      </c>
      <c r="F158" s="30" t="n">
        <f aca="false">41-(($A158-$F$12)/7)</f>
        <v>24.8571428571429</v>
      </c>
      <c r="G158" s="30" t="n">
        <f aca="false">41-(($A158-$G$12)/7)</f>
        <v>25.8571428571429</v>
      </c>
      <c r="H158" s="30" t="n">
        <f aca="false">41-(($A158-$H$12)/7)</f>
        <v>26.8571428571429</v>
      </c>
      <c r="I158" s="30" t="n">
        <f aca="false">41-(($A158-$I$12)/7)</f>
        <v>27.8571428571429</v>
      </c>
      <c r="J158" s="30" t="n">
        <f aca="false">41-(($A158-$J$12)/7)</f>
        <v>28.8571428571429</v>
      </c>
      <c r="K158" s="30" t="n">
        <f aca="false">41-(($A158-$K$12)/7)</f>
        <v>29.8571428571429</v>
      </c>
      <c r="L158" s="30" t="n">
        <f aca="false">41-(($A158-$L$12)/7)</f>
        <v>30.8571428571429</v>
      </c>
      <c r="M158" s="30" t="n">
        <f aca="false">41-(($A158-$M$12)/7)</f>
        <v>31.8571428571429</v>
      </c>
      <c r="N158" s="30" t="e">
        <f aca="false">41-(($A158-#REF!)/7)</f>
        <v>#VALUE!</v>
      </c>
      <c r="O158" s="30" t="e">
        <f aca="false">41-(($A158-#REF!)/7)</f>
        <v>#VALUE!</v>
      </c>
      <c r="P158" s="30" t="e">
        <f aca="false">41-(($A158-#REF!)/7)</f>
        <v>#VALUE!</v>
      </c>
      <c r="Q158" s="30" t="e">
        <f aca="false">41-(($A158-#REF!)/7)</f>
        <v>#VALUE!</v>
      </c>
      <c r="R158" s="30" t="e">
        <f aca="false">41-(($A158-#REF!)/7)</f>
        <v>#VALUE!</v>
      </c>
      <c r="S158" s="30" t="e">
        <f aca="false">41-(($A158-#REF!)/7)</f>
        <v>#VALUE!</v>
      </c>
      <c r="T158" s="30" t="e">
        <f aca="false">41-(($A158-#REF!)/7)</f>
        <v>#VALUE!</v>
      </c>
      <c r="U158" s="30" t="e">
        <f aca="false">41-(($A158-#REF!)/7)</f>
        <v>#VALUE!</v>
      </c>
      <c r="V158" s="30" t="e">
        <f aca="false">41-(($A158-#REF!)/7)</f>
        <v>#VALUE!</v>
      </c>
    </row>
    <row r="159" s="25" customFormat="true" ht="14" hidden="true" customHeight="false" outlineLevel="0" collapsed="false">
      <c r="A159" s="42" t="n">
        <v>42279</v>
      </c>
      <c r="B159" s="42" t="n">
        <v>42279</v>
      </c>
      <c r="C159" s="30" t="n">
        <f aca="false">41-((A159-$C$12)/7)</f>
        <v>21.7142857142857</v>
      </c>
      <c r="D159" s="30" t="n">
        <f aca="false">41-((A159-$D$12)/7)</f>
        <v>22.7142857142857</v>
      </c>
      <c r="E159" s="30" t="n">
        <f aca="false">41-((A159-$E$12)/7)</f>
        <v>23.7142857142857</v>
      </c>
      <c r="F159" s="30" t="n">
        <f aca="false">41-(($A159-$F$12)/7)</f>
        <v>24.7142857142857</v>
      </c>
      <c r="G159" s="30" t="n">
        <f aca="false">41-(($A159-$G$12)/7)</f>
        <v>25.7142857142857</v>
      </c>
      <c r="H159" s="30" t="n">
        <f aca="false">41-(($A159-$H$12)/7)</f>
        <v>26.7142857142857</v>
      </c>
      <c r="I159" s="30" t="n">
        <f aca="false">41-(($A159-$I$12)/7)</f>
        <v>27.7142857142857</v>
      </c>
      <c r="J159" s="30" t="n">
        <f aca="false">41-(($A159-$J$12)/7)</f>
        <v>28.7142857142857</v>
      </c>
      <c r="K159" s="30" t="n">
        <f aca="false">41-(($A159-$K$12)/7)</f>
        <v>29.7142857142857</v>
      </c>
      <c r="L159" s="30" t="n">
        <f aca="false">41-(($A159-$L$12)/7)</f>
        <v>30.7142857142857</v>
      </c>
      <c r="M159" s="30" t="n">
        <f aca="false">41-(($A159-$M$12)/7)</f>
        <v>31.7142857142857</v>
      </c>
      <c r="N159" s="30" t="e">
        <f aca="false">41-(($A159-#REF!)/7)</f>
        <v>#VALUE!</v>
      </c>
      <c r="O159" s="30" t="e">
        <f aca="false">41-(($A159-#REF!)/7)</f>
        <v>#VALUE!</v>
      </c>
      <c r="P159" s="30" t="e">
        <f aca="false">41-(($A159-#REF!)/7)</f>
        <v>#VALUE!</v>
      </c>
      <c r="Q159" s="30" t="e">
        <f aca="false">41-(($A159-#REF!)/7)</f>
        <v>#VALUE!</v>
      </c>
      <c r="R159" s="30" t="e">
        <f aca="false">41-(($A159-#REF!)/7)</f>
        <v>#VALUE!</v>
      </c>
      <c r="S159" s="30" t="e">
        <f aca="false">41-(($A159-#REF!)/7)</f>
        <v>#VALUE!</v>
      </c>
      <c r="T159" s="30" t="e">
        <f aca="false">41-(($A159-#REF!)/7)</f>
        <v>#VALUE!</v>
      </c>
      <c r="U159" s="30" t="e">
        <f aca="false">41-(($A159-#REF!)/7)</f>
        <v>#VALUE!</v>
      </c>
      <c r="V159" s="30" t="e">
        <f aca="false">41-(($A159-#REF!)/7)</f>
        <v>#VALUE!</v>
      </c>
    </row>
    <row r="160" s="25" customFormat="true" ht="14" hidden="true" customHeight="false" outlineLevel="0" collapsed="false">
      <c r="A160" s="42" t="n">
        <v>42280</v>
      </c>
      <c r="B160" s="42" t="n">
        <v>42280</v>
      </c>
      <c r="C160" s="30" t="n">
        <f aca="false">41-((A160-$C$12)/7)</f>
        <v>21.5714285714286</v>
      </c>
      <c r="D160" s="30" t="n">
        <f aca="false">41-((A160-$D$12)/7)</f>
        <v>22.5714285714286</v>
      </c>
      <c r="E160" s="30" t="n">
        <f aca="false">41-((A160-$E$12)/7)</f>
        <v>23.5714285714286</v>
      </c>
      <c r="F160" s="30" t="n">
        <f aca="false">41-(($A160-$F$12)/7)</f>
        <v>24.5714285714286</v>
      </c>
      <c r="G160" s="30" t="n">
        <f aca="false">41-(($A160-$G$12)/7)</f>
        <v>25.5714285714286</v>
      </c>
      <c r="H160" s="30" t="n">
        <f aca="false">41-(($A160-$H$12)/7)</f>
        <v>26.5714285714286</v>
      </c>
      <c r="I160" s="30" t="n">
        <f aca="false">41-(($A160-$I$12)/7)</f>
        <v>27.5714285714286</v>
      </c>
      <c r="J160" s="30" t="n">
        <f aca="false">41-(($A160-$J$12)/7)</f>
        <v>28.5714285714286</v>
      </c>
      <c r="K160" s="30" t="n">
        <f aca="false">41-(($A160-$K$12)/7)</f>
        <v>29.5714285714286</v>
      </c>
      <c r="L160" s="30" t="n">
        <f aca="false">41-(($A160-$L$12)/7)</f>
        <v>30.5714285714286</v>
      </c>
      <c r="M160" s="30" t="n">
        <f aca="false">41-(($A160-$M$12)/7)</f>
        <v>31.5714285714286</v>
      </c>
      <c r="N160" s="30" t="e">
        <f aca="false">41-(($A160-#REF!)/7)</f>
        <v>#VALUE!</v>
      </c>
      <c r="O160" s="30" t="e">
        <f aca="false">41-(($A160-#REF!)/7)</f>
        <v>#VALUE!</v>
      </c>
      <c r="P160" s="30" t="e">
        <f aca="false">41-(($A160-#REF!)/7)</f>
        <v>#VALUE!</v>
      </c>
      <c r="Q160" s="30" t="e">
        <f aca="false">41-(($A160-#REF!)/7)</f>
        <v>#VALUE!</v>
      </c>
      <c r="R160" s="30" t="e">
        <f aca="false">41-(($A160-#REF!)/7)</f>
        <v>#VALUE!</v>
      </c>
      <c r="S160" s="30" t="e">
        <f aca="false">41-(($A160-#REF!)/7)</f>
        <v>#VALUE!</v>
      </c>
      <c r="T160" s="30" t="e">
        <f aca="false">41-(($A160-#REF!)/7)</f>
        <v>#VALUE!</v>
      </c>
      <c r="U160" s="30" t="e">
        <f aca="false">41-(($A160-#REF!)/7)</f>
        <v>#VALUE!</v>
      </c>
      <c r="V160" s="30" t="e">
        <f aca="false">41-(($A160-#REF!)/7)</f>
        <v>#VALUE!</v>
      </c>
    </row>
    <row r="161" s="25" customFormat="true" ht="14" hidden="true" customHeight="false" outlineLevel="0" collapsed="false">
      <c r="A161" s="42" t="n">
        <v>42281</v>
      </c>
      <c r="B161" s="42" t="n">
        <v>42281</v>
      </c>
      <c r="C161" s="30" t="n">
        <f aca="false">41-((A161-$C$12)/7)</f>
        <v>21.4285714285714</v>
      </c>
      <c r="D161" s="30" t="n">
        <f aca="false">41-((A161-$D$12)/7)</f>
        <v>22.4285714285714</v>
      </c>
      <c r="E161" s="30" t="n">
        <f aca="false">41-((A161-$E$12)/7)</f>
        <v>23.4285714285714</v>
      </c>
      <c r="F161" s="30" t="n">
        <f aca="false">41-(($A161-$F$12)/7)</f>
        <v>24.4285714285714</v>
      </c>
      <c r="G161" s="30" t="n">
        <f aca="false">41-(($A161-$G$12)/7)</f>
        <v>25.4285714285714</v>
      </c>
      <c r="H161" s="30" t="n">
        <f aca="false">41-(($A161-$H$12)/7)</f>
        <v>26.4285714285714</v>
      </c>
      <c r="I161" s="30" t="n">
        <f aca="false">41-(($A161-$I$12)/7)</f>
        <v>27.4285714285714</v>
      </c>
      <c r="J161" s="30" t="n">
        <f aca="false">41-(($A161-$J$12)/7)</f>
        <v>28.4285714285714</v>
      </c>
      <c r="K161" s="30" t="n">
        <f aca="false">41-(($A161-$K$12)/7)</f>
        <v>29.4285714285714</v>
      </c>
      <c r="L161" s="30" t="n">
        <f aca="false">41-(($A161-$L$12)/7)</f>
        <v>30.4285714285714</v>
      </c>
      <c r="M161" s="30" t="n">
        <f aca="false">41-(($A161-$M$12)/7)</f>
        <v>31.4285714285714</v>
      </c>
      <c r="N161" s="30" t="e">
        <f aca="false">41-(($A161-#REF!)/7)</f>
        <v>#VALUE!</v>
      </c>
      <c r="O161" s="30" t="e">
        <f aca="false">41-(($A161-#REF!)/7)</f>
        <v>#VALUE!</v>
      </c>
      <c r="P161" s="30" t="e">
        <f aca="false">41-(($A161-#REF!)/7)</f>
        <v>#VALUE!</v>
      </c>
      <c r="Q161" s="30" t="e">
        <f aca="false">41-(($A161-#REF!)/7)</f>
        <v>#VALUE!</v>
      </c>
      <c r="R161" s="30" t="e">
        <f aca="false">41-(($A161-#REF!)/7)</f>
        <v>#VALUE!</v>
      </c>
      <c r="S161" s="30" t="e">
        <f aca="false">41-(($A161-#REF!)/7)</f>
        <v>#VALUE!</v>
      </c>
      <c r="T161" s="30" t="e">
        <f aca="false">41-(($A161-#REF!)/7)</f>
        <v>#VALUE!</v>
      </c>
      <c r="U161" s="30" t="e">
        <f aca="false">41-(($A161-#REF!)/7)</f>
        <v>#VALUE!</v>
      </c>
      <c r="V161" s="30" t="e">
        <f aca="false">41-(($A161-#REF!)/7)</f>
        <v>#VALUE!</v>
      </c>
    </row>
    <row r="162" s="25" customFormat="true" ht="14" hidden="true" customHeight="false" outlineLevel="0" collapsed="false">
      <c r="A162" s="42" t="n">
        <v>42282</v>
      </c>
      <c r="B162" s="42" t="n">
        <v>42282</v>
      </c>
      <c r="C162" s="30" t="n">
        <f aca="false">41-((A162-$C$12)/7)</f>
        <v>21.2857142857143</v>
      </c>
      <c r="D162" s="30" t="n">
        <f aca="false">41-((A162-$D$12)/7)</f>
        <v>22.2857142857143</v>
      </c>
      <c r="E162" s="30" t="n">
        <f aca="false">41-((A162-$E$12)/7)</f>
        <v>23.2857142857143</v>
      </c>
      <c r="F162" s="30" t="n">
        <f aca="false">41-(($A162-$F$12)/7)</f>
        <v>24.2857142857143</v>
      </c>
      <c r="G162" s="30" t="n">
        <f aca="false">41-(($A162-$G$12)/7)</f>
        <v>25.2857142857143</v>
      </c>
      <c r="H162" s="30" t="n">
        <f aca="false">41-(($A162-$H$12)/7)</f>
        <v>26.2857142857143</v>
      </c>
      <c r="I162" s="30" t="n">
        <f aca="false">41-(($A162-$I$12)/7)</f>
        <v>27.2857142857143</v>
      </c>
      <c r="J162" s="30" t="n">
        <f aca="false">41-(($A162-$J$12)/7)</f>
        <v>28.2857142857143</v>
      </c>
      <c r="K162" s="30" t="n">
        <f aca="false">41-(($A162-$K$12)/7)</f>
        <v>29.2857142857143</v>
      </c>
      <c r="L162" s="30" t="n">
        <f aca="false">41-(($A162-$L$12)/7)</f>
        <v>30.2857142857143</v>
      </c>
      <c r="M162" s="30" t="n">
        <f aca="false">41-(($A162-$M$12)/7)</f>
        <v>31.2857142857143</v>
      </c>
      <c r="N162" s="30" t="e">
        <f aca="false">41-(($A162-#REF!)/7)</f>
        <v>#VALUE!</v>
      </c>
      <c r="O162" s="30" t="e">
        <f aca="false">41-(($A162-#REF!)/7)</f>
        <v>#VALUE!</v>
      </c>
      <c r="P162" s="30" t="e">
        <f aca="false">41-(($A162-#REF!)/7)</f>
        <v>#VALUE!</v>
      </c>
      <c r="Q162" s="30" t="e">
        <f aca="false">41-(($A162-#REF!)/7)</f>
        <v>#VALUE!</v>
      </c>
      <c r="R162" s="30" t="e">
        <f aca="false">41-(($A162-#REF!)/7)</f>
        <v>#VALUE!</v>
      </c>
      <c r="S162" s="30" t="e">
        <f aca="false">41-(($A162-#REF!)/7)</f>
        <v>#VALUE!</v>
      </c>
      <c r="T162" s="30" t="e">
        <f aca="false">41-(($A162-#REF!)/7)</f>
        <v>#VALUE!</v>
      </c>
      <c r="U162" s="30" t="e">
        <f aca="false">41-(($A162-#REF!)/7)</f>
        <v>#VALUE!</v>
      </c>
      <c r="V162" s="30" t="e">
        <f aca="false">41-(($A162-#REF!)/7)</f>
        <v>#VALUE!</v>
      </c>
    </row>
    <row r="163" s="25" customFormat="true" ht="14" hidden="true" customHeight="false" outlineLevel="0" collapsed="false">
      <c r="A163" s="42" t="n">
        <v>42283</v>
      </c>
      <c r="B163" s="42" t="n">
        <v>42283</v>
      </c>
      <c r="C163" s="30" t="n">
        <f aca="false">41-((A163-$C$12)/7)</f>
        <v>21.1428571428571</v>
      </c>
      <c r="D163" s="30" t="n">
        <f aca="false">41-((A163-$D$12)/7)</f>
        <v>22.1428571428571</v>
      </c>
      <c r="E163" s="30" t="n">
        <f aca="false">41-((A163-$E$12)/7)</f>
        <v>23.1428571428571</v>
      </c>
      <c r="F163" s="30" t="n">
        <f aca="false">41-(($A163-$F$12)/7)</f>
        <v>24.1428571428571</v>
      </c>
      <c r="G163" s="30" t="n">
        <f aca="false">41-(($A163-$G$12)/7)</f>
        <v>25.1428571428571</v>
      </c>
      <c r="H163" s="30" t="n">
        <f aca="false">41-(($A163-$H$12)/7)</f>
        <v>26.1428571428571</v>
      </c>
      <c r="I163" s="30" t="n">
        <f aca="false">41-(($A163-$I$12)/7)</f>
        <v>27.1428571428571</v>
      </c>
      <c r="J163" s="30" t="n">
        <f aca="false">41-(($A163-$J$12)/7)</f>
        <v>28.1428571428571</v>
      </c>
      <c r="K163" s="30" t="n">
        <f aca="false">41-(($A163-$K$12)/7)</f>
        <v>29.1428571428571</v>
      </c>
      <c r="L163" s="30" t="n">
        <f aca="false">41-(($A163-$L$12)/7)</f>
        <v>30.1428571428571</v>
      </c>
      <c r="M163" s="30" t="n">
        <f aca="false">41-(($A163-$M$12)/7)</f>
        <v>31.1428571428571</v>
      </c>
      <c r="N163" s="30" t="e">
        <f aca="false">41-(($A163-#REF!)/7)</f>
        <v>#VALUE!</v>
      </c>
      <c r="O163" s="30" t="e">
        <f aca="false">41-(($A163-#REF!)/7)</f>
        <v>#VALUE!</v>
      </c>
      <c r="P163" s="30" t="e">
        <f aca="false">41-(($A163-#REF!)/7)</f>
        <v>#VALUE!</v>
      </c>
      <c r="Q163" s="30" t="e">
        <f aca="false">41-(($A163-#REF!)/7)</f>
        <v>#VALUE!</v>
      </c>
      <c r="R163" s="30" t="e">
        <f aca="false">41-(($A163-#REF!)/7)</f>
        <v>#VALUE!</v>
      </c>
      <c r="S163" s="30" t="e">
        <f aca="false">41-(($A163-#REF!)/7)</f>
        <v>#VALUE!</v>
      </c>
      <c r="T163" s="30" t="e">
        <f aca="false">41-(($A163-#REF!)/7)</f>
        <v>#VALUE!</v>
      </c>
      <c r="U163" s="30" t="e">
        <f aca="false">41-(($A163-#REF!)/7)</f>
        <v>#VALUE!</v>
      </c>
      <c r="V163" s="30" t="e">
        <f aca="false">41-(($A163-#REF!)/7)</f>
        <v>#VALUE!</v>
      </c>
    </row>
    <row r="164" s="25" customFormat="true" ht="14" hidden="true" customHeight="false" outlineLevel="0" collapsed="false">
      <c r="A164" s="42" t="n">
        <v>42284</v>
      </c>
      <c r="B164" s="42" t="n">
        <v>42284</v>
      </c>
      <c r="C164" s="30" t="n">
        <f aca="false">41-((A164-$C$12)/7)</f>
        <v>21</v>
      </c>
      <c r="D164" s="30" t="n">
        <f aca="false">41-((A164-$D$12)/7)</f>
        <v>22</v>
      </c>
      <c r="E164" s="30" t="n">
        <f aca="false">41-((A164-$E$12)/7)</f>
        <v>23</v>
      </c>
      <c r="F164" s="30" t="n">
        <f aca="false">41-(($A164-$F$12)/7)</f>
        <v>24</v>
      </c>
      <c r="G164" s="30" t="n">
        <f aca="false">41-(($A164-$G$12)/7)</f>
        <v>25</v>
      </c>
      <c r="H164" s="30" t="n">
        <f aca="false">41-(($A164-$H$12)/7)</f>
        <v>26</v>
      </c>
      <c r="I164" s="30" t="n">
        <f aca="false">41-(($A164-$I$12)/7)</f>
        <v>27</v>
      </c>
      <c r="J164" s="30" t="n">
        <f aca="false">41-(($A164-$J$12)/7)</f>
        <v>28</v>
      </c>
      <c r="K164" s="30" t="n">
        <f aca="false">41-(($A164-$K$12)/7)</f>
        <v>29</v>
      </c>
      <c r="L164" s="30" t="n">
        <f aca="false">41-(($A164-$L$12)/7)</f>
        <v>30</v>
      </c>
      <c r="M164" s="30" t="n">
        <f aca="false">41-(($A164-$M$12)/7)</f>
        <v>31</v>
      </c>
      <c r="N164" s="30" t="e">
        <f aca="false">41-(($A164-#REF!)/7)</f>
        <v>#VALUE!</v>
      </c>
      <c r="O164" s="30" t="e">
        <f aca="false">41-(($A164-#REF!)/7)</f>
        <v>#VALUE!</v>
      </c>
      <c r="P164" s="30" t="e">
        <f aca="false">41-(($A164-#REF!)/7)</f>
        <v>#VALUE!</v>
      </c>
      <c r="Q164" s="30" t="e">
        <f aca="false">41-(($A164-#REF!)/7)</f>
        <v>#VALUE!</v>
      </c>
      <c r="R164" s="30" t="e">
        <f aca="false">41-(($A164-#REF!)/7)</f>
        <v>#VALUE!</v>
      </c>
      <c r="S164" s="30" t="e">
        <f aca="false">41-(($A164-#REF!)/7)</f>
        <v>#VALUE!</v>
      </c>
      <c r="T164" s="30" t="e">
        <f aca="false">41-(($A164-#REF!)/7)</f>
        <v>#VALUE!</v>
      </c>
      <c r="U164" s="30" t="e">
        <f aca="false">41-(($A164-#REF!)/7)</f>
        <v>#VALUE!</v>
      </c>
      <c r="V164" s="30" t="e">
        <f aca="false">41-(($A164-#REF!)/7)</f>
        <v>#VALUE!</v>
      </c>
    </row>
    <row r="165" s="25" customFormat="true" ht="14" hidden="true" customHeight="false" outlineLevel="0" collapsed="false">
      <c r="A165" s="42" t="n">
        <v>42285</v>
      </c>
      <c r="B165" s="42" t="n">
        <v>42285</v>
      </c>
      <c r="C165" s="30" t="n">
        <f aca="false">41-((A165-$C$12)/7)</f>
        <v>20.8571428571429</v>
      </c>
      <c r="D165" s="30" t="n">
        <f aca="false">41-((A165-$D$12)/7)</f>
        <v>21.8571428571429</v>
      </c>
      <c r="E165" s="30" t="n">
        <f aca="false">41-((A165-$E$12)/7)</f>
        <v>22.8571428571429</v>
      </c>
      <c r="F165" s="30" t="n">
        <f aca="false">41-(($A165-$F$12)/7)</f>
        <v>23.8571428571429</v>
      </c>
      <c r="G165" s="30" t="n">
        <f aca="false">41-(($A165-$G$12)/7)</f>
        <v>24.8571428571429</v>
      </c>
      <c r="H165" s="30" t="n">
        <f aca="false">41-(($A165-$H$12)/7)</f>
        <v>25.8571428571429</v>
      </c>
      <c r="I165" s="30" t="n">
        <f aca="false">41-(($A165-$I$12)/7)</f>
        <v>26.8571428571429</v>
      </c>
      <c r="J165" s="30" t="n">
        <f aca="false">41-(($A165-$J$12)/7)</f>
        <v>27.8571428571429</v>
      </c>
      <c r="K165" s="30" t="n">
        <f aca="false">41-(($A165-$K$12)/7)</f>
        <v>28.8571428571429</v>
      </c>
      <c r="L165" s="30" t="n">
        <f aca="false">41-(($A165-$L$12)/7)</f>
        <v>29.8571428571429</v>
      </c>
      <c r="M165" s="30" t="n">
        <f aca="false">41-(($A165-$M$12)/7)</f>
        <v>30.8571428571429</v>
      </c>
      <c r="N165" s="30" t="e">
        <f aca="false">41-(($A165-#REF!)/7)</f>
        <v>#VALUE!</v>
      </c>
      <c r="O165" s="30" t="e">
        <f aca="false">41-(($A165-#REF!)/7)</f>
        <v>#VALUE!</v>
      </c>
      <c r="P165" s="30" t="e">
        <f aca="false">41-(($A165-#REF!)/7)</f>
        <v>#VALUE!</v>
      </c>
      <c r="Q165" s="30" t="e">
        <f aca="false">41-(($A165-#REF!)/7)</f>
        <v>#VALUE!</v>
      </c>
      <c r="R165" s="30" t="e">
        <f aca="false">41-(($A165-#REF!)/7)</f>
        <v>#VALUE!</v>
      </c>
      <c r="S165" s="30" t="e">
        <f aca="false">41-(($A165-#REF!)/7)</f>
        <v>#VALUE!</v>
      </c>
      <c r="T165" s="30" t="e">
        <f aca="false">41-(($A165-#REF!)/7)</f>
        <v>#VALUE!</v>
      </c>
      <c r="U165" s="30" t="e">
        <f aca="false">41-(($A165-#REF!)/7)</f>
        <v>#VALUE!</v>
      </c>
      <c r="V165" s="30" t="e">
        <f aca="false">41-(($A165-#REF!)/7)</f>
        <v>#VALUE!</v>
      </c>
    </row>
    <row r="166" s="25" customFormat="true" ht="14" hidden="true" customHeight="false" outlineLevel="0" collapsed="false">
      <c r="A166" s="42" t="n">
        <v>42286</v>
      </c>
      <c r="B166" s="42" t="n">
        <v>42286</v>
      </c>
      <c r="C166" s="30" t="n">
        <f aca="false">41-((A166-$C$12)/7)</f>
        <v>20.7142857142857</v>
      </c>
      <c r="D166" s="30" t="n">
        <f aca="false">41-((A166-$D$12)/7)</f>
        <v>21.7142857142857</v>
      </c>
      <c r="E166" s="30" t="n">
        <f aca="false">41-((A166-$E$12)/7)</f>
        <v>22.7142857142857</v>
      </c>
      <c r="F166" s="30" t="n">
        <f aca="false">41-(($A166-$F$12)/7)</f>
        <v>23.7142857142857</v>
      </c>
      <c r="G166" s="30" t="n">
        <f aca="false">41-(($A166-$G$12)/7)</f>
        <v>24.7142857142857</v>
      </c>
      <c r="H166" s="30" t="n">
        <f aca="false">41-(($A166-$H$12)/7)</f>
        <v>25.7142857142857</v>
      </c>
      <c r="I166" s="30" t="n">
        <f aca="false">41-(($A166-$I$12)/7)</f>
        <v>26.7142857142857</v>
      </c>
      <c r="J166" s="30" t="n">
        <f aca="false">41-(($A166-$J$12)/7)</f>
        <v>27.7142857142857</v>
      </c>
      <c r="K166" s="30" t="n">
        <f aca="false">41-(($A166-$K$12)/7)</f>
        <v>28.7142857142857</v>
      </c>
      <c r="L166" s="30" t="n">
        <f aca="false">41-(($A166-$L$12)/7)</f>
        <v>29.7142857142857</v>
      </c>
      <c r="M166" s="30" t="n">
        <f aca="false">41-(($A166-$M$12)/7)</f>
        <v>30.7142857142857</v>
      </c>
      <c r="N166" s="30" t="e">
        <f aca="false">41-(($A166-#REF!)/7)</f>
        <v>#VALUE!</v>
      </c>
      <c r="O166" s="30" t="e">
        <f aca="false">41-(($A166-#REF!)/7)</f>
        <v>#VALUE!</v>
      </c>
      <c r="P166" s="30" t="e">
        <f aca="false">41-(($A166-#REF!)/7)</f>
        <v>#VALUE!</v>
      </c>
      <c r="Q166" s="30" t="e">
        <f aca="false">41-(($A166-#REF!)/7)</f>
        <v>#VALUE!</v>
      </c>
      <c r="R166" s="30" t="e">
        <f aca="false">41-(($A166-#REF!)/7)</f>
        <v>#VALUE!</v>
      </c>
      <c r="S166" s="30" t="e">
        <f aca="false">41-(($A166-#REF!)/7)</f>
        <v>#VALUE!</v>
      </c>
      <c r="T166" s="30" t="e">
        <f aca="false">41-(($A166-#REF!)/7)</f>
        <v>#VALUE!</v>
      </c>
      <c r="U166" s="30" t="e">
        <f aca="false">41-(($A166-#REF!)/7)</f>
        <v>#VALUE!</v>
      </c>
      <c r="V166" s="30" t="e">
        <f aca="false">41-(($A166-#REF!)/7)</f>
        <v>#VALUE!</v>
      </c>
    </row>
    <row r="167" s="25" customFormat="true" ht="14" hidden="true" customHeight="false" outlineLevel="0" collapsed="false">
      <c r="A167" s="42" t="n">
        <v>42287</v>
      </c>
      <c r="B167" s="42" t="n">
        <v>42287</v>
      </c>
      <c r="C167" s="30" t="n">
        <f aca="false">41-((A167-$C$12)/7)</f>
        <v>20.5714285714286</v>
      </c>
      <c r="D167" s="30" t="n">
        <f aca="false">41-((A167-$D$12)/7)</f>
        <v>21.5714285714286</v>
      </c>
      <c r="E167" s="30" t="n">
        <f aca="false">41-((A167-$E$12)/7)</f>
        <v>22.5714285714286</v>
      </c>
      <c r="F167" s="30" t="n">
        <f aca="false">41-(($A167-$F$12)/7)</f>
        <v>23.5714285714286</v>
      </c>
      <c r="G167" s="30" t="n">
        <f aca="false">41-(($A167-$G$12)/7)</f>
        <v>24.5714285714286</v>
      </c>
      <c r="H167" s="30" t="n">
        <f aca="false">41-(($A167-$H$12)/7)</f>
        <v>25.5714285714286</v>
      </c>
      <c r="I167" s="30" t="n">
        <f aca="false">41-(($A167-$I$12)/7)</f>
        <v>26.5714285714286</v>
      </c>
      <c r="J167" s="30" t="n">
        <f aca="false">41-(($A167-$J$12)/7)</f>
        <v>27.5714285714286</v>
      </c>
      <c r="K167" s="30" t="n">
        <f aca="false">41-(($A167-$K$12)/7)</f>
        <v>28.5714285714286</v>
      </c>
      <c r="L167" s="30" t="n">
        <f aca="false">41-(($A167-$L$12)/7)</f>
        <v>29.5714285714286</v>
      </c>
      <c r="M167" s="30" t="n">
        <f aca="false">41-(($A167-$M$12)/7)</f>
        <v>30.5714285714286</v>
      </c>
      <c r="N167" s="30" t="e">
        <f aca="false">41-(($A167-#REF!)/7)</f>
        <v>#VALUE!</v>
      </c>
      <c r="O167" s="30" t="e">
        <f aca="false">41-(($A167-#REF!)/7)</f>
        <v>#VALUE!</v>
      </c>
      <c r="P167" s="30" t="e">
        <f aca="false">41-(($A167-#REF!)/7)</f>
        <v>#VALUE!</v>
      </c>
      <c r="Q167" s="30" t="e">
        <f aca="false">41-(($A167-#REF!)/7)</f>
        <v>#VALUE!</v>
      </c>
      <c r="R167" s="30" t="e">
        <f aca="false">41-(($A167-#REF!)/7)</f>
        <v>#VALUE!</v>
      </c>
      <c r="S167" s="30" t="e">
        <f aca="false">41-(($A167-#REF!)/7)</f>
        <v>#VALUE!</v>
      </c>
      <c r="T167" s="30" t="e">
        <f aca="false">41-(($A167-#REF!)/7)</f>
        <v>#VALUE!</v>
      </c>
      <c r="U167" s="30" t="e">
        <f aca="false">41-(($A167-#REF!)/7)</f>
        <v>#VALUE!</v>
      </c>
      <c r="V167" s="30" t="e">
        <f aca="false">41-(($A167-#REF!)/7)</f>
        <v>#VALUE!</v>
      </c>
    </row>
    <row r="168" s="25" customFormat="true" ht="14" hidden="true" customHeight="false" outlineLevel="0" collapsed="false">
      <c r="A168" s="42" t="n">
        <v>42288</v>
      </c>
      <c r="B168" s="42" t="n">
        <v>42288</v>
      </c>
      <c r="C168" s="30" t="n">
        <f aca="false">41-((A168-$C$12)/7)</f>
        <v>20.4285714285714</v>
      </c>
      <c r="D168" s="30" t="n">
        <f aca="false">41-((A168-$D$12)/7)</f>
        <v>21.4285714285714</v>
      </c>
      <c r="E168" s="30" t="n">
        <f aca="false">41-((A168-$E$12)/7)</f>
        <v>22.4285714285714</v>
      </c>
      <c r="F168" s="30" t="n">
        <f aca="false">41-(($A168-$F$12)/7)</f>
        <v>23.4285714285714</v>
      </c>
      <c r="G168" s="30" t="n">
        <f aca="false">41-(($A168-$G$12)/7)</f>
        <v>24.4285714285714</v>
      </c>
      <c r="H168" s="30" t="n">
        <f aca="false">41-(($A168-$H$12)/7)</f>
        <v>25.4285714285714</v>
      </c>
      <c r="I168" s="30" t="n">
        <f aca="false">41-(($A168-$I$12)/7)</f>
        <v>26.4285714285714</v>
      </c>
      <c r="J168" s="30" t="n">
        <f aca="false">41-(($A168-$J$12)/7)</f>
        <v>27.4285714285714</v>
      </c>
      <c r="K168" s="30" t="n">
        <f aca="false">41-(($A168-$K$12)/7)</f>
        <v>28.4285714285714</v>
      </c>
      <c r="L168" s="30" t="n">
        <f aca="false">41-(($A168-$L$12)/7)</f>
        <v>29.4285714285714</v>
      </c>
      <c r="M168" s="30" t="n">
        <f aca="false">41-(($A168-$M$12)/7)</f>
        <v>30.4285714285714</v>
      </c>
      <c r="N168" s="30" t="e">
        <f aca="false">41-(($A168-#REF!)/7)</f>
        <v>#VALUE!</v>
      </c>
      <c r="O168" s="30" t="e">
        <f aca="false">41-(($A168-#REF!)/7)</f>
        <v>#VALUE!</v>
      </c>
      <c r="P168" s="30" t="e">
        <f aca="false">41-(($A168-#REF!)/7)</f>
        <v>#VALUE!</v>
      </c>
      <c r="Q168" s="30" t="e">
        <f aca="false">41-(($A168-#REF!)/7)</f>
        <v>#VALUE!</v>
      </c>
      <c r="R168" s="30" t="e">
        <f aca="false">41-(($A168-#REF!)/7)</f>
        <v>#VALUE!</v>
      </c>
      <c r="S168" s="30" t="e">
        <f aca="false">41-(($A168-#REF!)/7)</f>
        <v>#VALUE!</v>
      </c>
      <c r="T168" s="30" t="e">
        <f aca="false">41-(($A168-#REF!)/7)</f>
        <v>#VALUE!</v>
      </c>
      <c r="U168" s="30" t="e">
        <f aca="false">41-(($A168-#REF!)/7)</f>
        <v>#VALUE!</v>
      </c>
      <c r="V168" s="30" t="e">
        <f aca="false">41-(($A168-#REF!)/7)</f>
        <v>#VALUE!</v>
      </c>
    </row>
    <row r="169" s="25" customFormat="true" ht="14" hidden="true" customHeight="false" outlineLevel="0" collapsed="false">
      <c r="A169" s="42" t="n">
        <v>42289</v>
      </c>
      <c r="B169" s="42" t="n">
        <v>42289</v>
      </c>
      <c r="C169" s="30" t="n">
        <f aca="false">41-((A169-$C$12)/7)</f>
        <v>20.2857142857143</v>
      </c>
      <c r="D169" s="30" t="n">
        <f aca="false">41-((A169-$D$12)/7)</f>
        <v>21.2857142857143</v>
      </c>
      <c r="E169" s="30" t="n">
        <f aca="false">41-((A169-$E$12)/7)</f>
        <v>22.2857142857143</v>
      </c>
      <c r="F169" s="30" t="n">
        <f aca="false">41-(($A169-$F$12)/7)</f>
        <v>23.2857142857143</v>
      </c>
      <c r="G169" s="30" t="n">
        <f aca="false">41-(($A169-$G$12)/7)</f>
        <v>24.2857142857143</v>
      </c>
      <c r="H169" s="30" t="n">
        <f aca="false">41-(($A169-$H$12)/7)</f>
        <v>25.2857142857143</v>
      </c>
      <c r="I169" s="30" t="n">
        <f aca="false">41-(($A169-$I$12)/7)</f>
        <v>26.2857142857143</v>
      </c>
      <c r="J169" s="30" t="n">
        <f aca="false">41-(($A169-$J$12)/7)</f>
        <v>27.2857142857143</v>
      </c>
      <c r="K169" s="30" t="n">
        <f aca="false">41-(($A169-$K$12)/7)</f>
        <v>28.2857142857143</v>
      </c>
      <c r="L169" s="30" t="n">
        <f aca="false">41-(($A169-$L$12)/7)</f>
        <v>29.2857142857143</v>
      </c>
      <c r="M169" s="30" t="n">
        <f aca="false">41-(($A169-$M$12)/7)</f>
        <v>30.2857142857143</v>
      </c>
      <c r="N169" s="30" t="e">
        <f aca="false">41-(($A169-#REF!)/7)</f>
        <v>#VALUE!</v>
      </c>
      <c r="O169" s="30" t="e">
        <f aca="false">41-(($A169-#REF!)/7)</f>
        <v>#VALUE!</v>
      </c>
      <c r="P169" s="30" t="e">
        <f aca="false">41-(($A169-#REF!)/7)</f>
        <v>#VALUE!</v>
      </c>
      <c r="Q169" s="30" t="e">
        <f aca="false">41-(($A169-#REF!)/7)</f>
        <v>#VALUE!</v>
      </c>
      <c r="R169" s="30" t="e">
        <f aca="false">41-(($A169-#REF!)/7)</f>
        <v>#VALUE!</v>
      </c>
      <c r="S169" s="30" t="e">
        <f aca="false">41-(($A169-#REF!)/7)</f>
        <v>#VALUE!</v>
      </c>
      <c r="T169" s="30" t="e">
        <f aca="false">41-(($A169-#REF!)/7)</f>
        <v>#VALUE!</v>
      </c>
      <c r="U169" s="30" t="e">
        <f aca="false">41-(($A169-#REF!)/7)</f>
        <v>#VALUE!</v>
      </c>
      <c r="V169" s="30" t="e">
        <f aca="false">41-(($A169-#REF!)/7)</f>
        <v>#VALUE!</v>
      </c>
    </row>
    <row r="170" s="25" customFormat="true" ht="14" hidden="true" customHeight="false" outlineLevel="0" collapsed="false">
      <c r="A170" s="42" t="n">
        <v>42290</v>
      </c>
      <c r="B170" s="42" t="n">
        <v>42290</v>
      </c>
      <c r="C170" s="30" t="n">
        <f aca="false">41-((A170-$C$12)/7)</f>
        <v>20.1428571428571</v>
      </c>
      <c r="D170" s="30" t="n">
        <f aca="false">41-((A170-$D$12)/7)</f>
        <v>21.1428571428571</v>
      </c>
      <c r="E170" s="30" t="n">
        <f aca="false">41-((A170-$E$12)/7)</f>
        <v>22.1428571428571</v>
      </c>
      <c r="F170" s="30" t="n">
        <f aca="false">41-(($A170-$F$12)/7)</f>
        <v>23.1428571428571</v>
      </c>
      <c r="G170" s="30" t="n">
        <f aca="false">41-(($A170-$G$12)/7)</f>
        <v>24.1428571428571</v>
      </c>
      <c r="H170" s="30" t="n">
        <f aca="false">41-(($A170-$H$12)/7)</f>
        <v>25.1428571428571</v>
      </c>
      <c r="I170" s="30" t="n">
        <f aca="false">41-(($A170-$I$12)/7)</f>
        <v>26.1428571428571</v>
      </c>
      <c r="J170" s="30" t="n">
        <f aca="false">41-(($A170-$J$12)/7)</f>
        <v>27.1428571428571</v>
      </c>
      <c r="K170" s="30" t="n">
        <f aca="false">41-(($A170-$K$12)/7)</f>
        <v>28.1428571428571</v>
      </c>
      <c r="L170" s="30" t="n">
        <f aca="false">41-(($A170-$L$12)/7)</f>
        <v>29.1428571428571</v>
      </c>
      <c r="M170" s="30" t="n">
        <f aca="false">41-(($A170-$M$12)/7)</f>
        <v>30.1428571428571</v>
      </c>
      <c r="N170" s="30" t="e">
        <f aca="false">41-(($A170-#REF!)/7)</f>
        <v>#VALUE!</v>
      </c>
      <c r="O170" s="30" t="e">
        <f aca="false">41-(($A170-#REF!)/7)</f>
        <v>#VALUE!</v>
      </c>
      <c r="P170" s="30" t="e">
        <f aca="false">41-(($A170-#REF!)/7)</f>
        <v>#VALUE!</v>
      </c>
      <c r="Q170" s="30" t="e">
        <f aca="false">41-(($A170-#REF!)/7)</f>
        <v>#VALUE!</v>
      </c>
      <c r="R170" s="30" t="e">
        <f aca="false">41-(($A170-#REF!)/7)</f>
        <v>#VALUE!</v>
      </c>
      <c r="S170" s="30" t="e">
        <f aca="false">41-(($A170-#REF!)/7)</f>
        <v>#VALUE!</v>
      </c>
      <c r="T170" s="30" t="e">
        <f aca="false">41-(($A170-#REF!)/7)</f>
        <v>#VALUE!</v>
      </c>
      <c r="U170" s="30" t="e">
        <f aca="false">41-(($A170-#REF!)/7)</f>
        <v>#VALUE!</v>
      </c>
      <c r="V170" s="30" t="e">
        <f aca="false">41-(($A170-#REF!)/7)</f>
        <v>#VALUE!</v>
      </c>
    </row>
    <row r="171" s="25" customFormat="true" ht="14" hidden="true" customHeight="false" outlineLevel="0" collapsed="false">
      <c r="A171" s="42" t="n">
        <v>42291</v>
      </c>
      <c r="B171" s="42" t="n">
        <v>42291</v>
      </c>
      <c r="C171" s="30" t="n">
        <f aca="false">41-((A171-$C$12)/7)</f>
        <v>20</v>
      </c>
      <c r="D171" s="30" t="n">
        <f aca="false">41-((A171-$D$12)/7)</f>
        <v>21</v>
      </c>
      <c r="E171" s="30" t="n">
        <f aca="false">41-((A171-$E$12)/7)</f>
        <v>22</v>
      </c>
      <c r="F171" s="30" t="n">
        <f aca="false">41-(($A171-$F$12)/7)</f>
        <v>23</v>
      </c>
      <c r="G171" s="30" t="n">
        <f aca="false">41-(($A171-$G$12)/7)</f>
        <v>24</v>
      </c>
      <c r="H171" s="30" t="n">
        <f aca="false">41-(($A171-$H$12)/7)</f>
        <v>25</v>
      </c>
      <c r="I171" s="30" t="n">
        <f aca="false">41-(($A171-$I$12)/7)</f>
        <v>26</v>
      </c>
      <c r="J171" s="30" t="n">
        <f aca="false">41-(($A171-$J$12)/7)</f>
        <v>27</v>
      </c>
      <c r="K171" s="30" t="n">
        <f aca="false">41-(($A171-$K$12)/7)</f>
        <v>28</v>
      </c>
      <c r="L171" s="30" t="n">
        <f aca="false">41-(($A171-$L$12)/7)</f>
        <v>29</v>
      </c>
      <c r="M171" s="30" t="n">
        <f aca="false">41-(($A171-$M$12)/7)</f>
        <v>30</v>
      </c>
      <c r="N171" s="30" t="e">
        <f aca="false">41-(($A171-#REF!)/7)</f>
        <v>#VALUE!</v>
      </c>
      <c r="O171" s="30" t="e">
        <f aca="false">41-(($A171-#REF!)/7)</f>
        <v>#VALUE!</v>
      </c>
      <c r="P171" s="30" t="e">
        <f aca="false">41-(($A171-#REF!)/7)</f>
        <v>#VALUE!</v>
      </c>
      <c r="Q171" s="30" t="e">
        <f aca="false">41-(($A171-#REF!)/7)</f>
        <v>#VALUE!</v>
      </c>
      <c r="R171" s="30" t="e">
        <f aca="false">41-(($A171-#REF!)/7)</f>
        <v>#VALUE!</v>
      </c>
      <c r="S171" s="30" t="e">
        <f aca="false">41-(($A171-#REF!)/7)</f>
        <v>#VALUE!</v>
      </c>
      <c r="T171" s="30" t="e">
        <f aca="false">41-(($A171-#REF!)/7)</f>
        <v>#VALUE!</v>
      </c>
      <c r="U171" s="30" t="e">
        <f aca="false">41-(($A171-#REF!)/7)</f>
        <v>#VALUE!</v>
      </c>
      <c r="V171" s="30" t="e">
        <f aca="false">41-(($A171-#REF!)/7)</f>
        <v>#VALUE!</v>
      </c>
    </row>
    <row r="172" s="25" customFormat="true" ht="14" hidden="true" customHeight="false" outlineLevel="0" collapsed="false">
      <c r="A172" s="42" t="n">
        <v>42292</v>
      </c>
      <c r="B172" s="42" t="n">
        <v>42292</v>
      </c>
      <c r="C172" s="30" t="n">
        <f aca="false">41-((A172-$C$12)/7)</f>
        <v>19.8571428571429</v>
      </c>
      <c r="D172" s="30" t="n">
        <f aca="false">41-((A172-$D$12)/7)</f>
        <v>20.8571428571429</v>
      </c>
      <c r="E172" s="30" t="n">
        <f aca="false">41-((A172-$E$12)/7)</f>
        <v>21.8571428571429</v>
      </c>
      <c r="F172" s="30" t="n">
        <f aca="false">41-(($A172-$F$12)/7)</f>
        <v>22.8571428571429</v>
      </c>
      <c r="G172" s="30" t="n">
        <f aca="false">41-(($A172-$G$12)/7)</f>
        <v>23.8571428571429</v>
      </c>
      <c r="H172" s="30" t="n">
        <f aca="false">41-(($A172-$H$12)/7)</f>
        <v>24.8571428571429</v>
      </c>
      <c r="I172" s="30" t="n">
        <f aca="false">41-(($A172-$I$12)/7)</f>
        <v>25.8571428571429</v>
      </c>
      <c r="J172" s="30" t="n">
        <f aca="false">41-(($A172-$J$12)/7)</f>
        <v>26.8571428571429</v>
      </c>
      <c r="K172" s="30" t="n">
        <f aca="false">41-(($A172-$K$12)/7)</f>
        <v>27.8571428571429</v>
      </c>
      <c r="L172" s="30" t="n">
        <f aca="false">41-(($A172-$L$12)/7)</f>
        <v>28.8571428571429</v>
      </c>
      <c r="M172" s="30" t="n">
        <f aca="false">41-(($A172-$M$12)/7)</f>
        <v>29.8571428571429</v>
      </c>
      <c r="N172" s="30" t="e">
        <f aca="false">41-(($A172-#REF!)/7)</f>
        <v>#VALUE!</v>
      </c>
      <c r="O172" s="30" t="e">
        <f aca="false">41-(($A172-#REF!)/7)</f>
        <v>#VALUE!</v>
      </c>
      <c r="P172" s="30" t="e">
        <f aca="false">41-(($A172-#REF!)/7)</f>
        <v>#VALUE!</v>
      </c>
      <c r="Q172" s="30" t="e">
        <f aca="false">41-(($A172-#REF!)/7)</f>
        <v>#VALUE!</v>
      </c>
      <c r="R172" s="30" t="e">
        <f aca="false">41-(($A172-#REF!)/7)</f>
        <v>#VALUE!</v>
      </c>
      <c r="S172" s="30" t="e">
        <f aca="false">41-(($A172-#REF!)/7)</f>
        <v>#VALUE!</v>
      </c>
      <c r="T172" s="30" t="e">
        <f aca="false">41-(($A172-#REF!)/7)</f>
        <v>#VALUE!</v>
      </c>
      <c r="U172" s="30" t="e">
        <f aca="false">41-(($A172-#REF!)/7)</f>
        <v>#VALUE!</v>
      </c>
      <c r="V172" s="30" t="e">
        <f aca="false">41-(($A172-#REF!)/7)</f>
        <v>#VALUE!</v>
      </c>
    </row>
    <row r="173" s="25" customFormat="true" ht="14" hidden="true" customHeight="false" outlineLevel="0" collapsed="false">
      <c r="A173" s="42" t="n">
        <v>42293</v>
      </c>
      <c r="B173" s="42" t="n">
        <v>42293</v>
      </c>
      <c r="C173" s="30" t="n">
        <f aca="false">41-((A173-$C$12)/7)</f>
        <v>19.7142857142857</v>
      </c>
      <c r="D173" s="30" t="n">
        <f aca="false">41-((A173-$D$12)/7)</f>
        <v>20.7142857142857</v>
      </c>
      <c r="E173" s="30" t="n">
        <f aca="false">41-((A173-$E$12)/7)</f>
        <v>21.7142857142857</v>
      </c>
      <c r="F173" s="30" t="n">
        <f aca="false">41-(($A173-$F$12)/7)</f>
        <v>22.7142857142857</v>
      </c>
      <c r="G173" s="30" t="n">
        <f aca="false">41-(($A173-$G$12)/7)</f>
        <v>23.7142857142857</v>
      </c>
      <c r="H173" s="30" t="n">
        <f aca="false">41-(($A173-$H$12)/7)</f>
        <v>24.7142857142857</v>
      </c>
      <c r="I173" s="30" t="n">
        <f aca="false">41-(($A173-$I$12)/7)</f>
        <v>25.7142857142857</v>
      </c>
      <c r="J173" s="30" t="n">
        <f aca="false">41-(($A173-$J$12)/7)</f>
        <v>26.7142857142857</v>
      </c>
      <c r="K173" s="30" t="n">
        <f aca="false">41-(($A173-$K$12)/7)</f>
        <v>27.7142857142857</v>
      </c>
      <c r="L173" s="30" t="n">
        <f aca="false">41-(($A173-$L$12)/7)</f>
        <v>28.7142857142857</v>
      </c>
      <c r="M173" s="30" t="n">
        <f aca="false">41-(($A173-$M$12)/7)</f>
        <v>29.7142857142857</v>
      </c>
      <c r="N173" s="30" t="e">
        <f aca="false">41-(($A173-#REF!)/7)</f>
        <v>#VALUE!</v>
      </c>
      <c r="O173" s="30" t="e">
        <f aca="false">41-(($A173-#REF!)/7)</f>
        <v>#VALUE!</v>
      </c>
      <c r="P173" s="30" t="e">
        <f aca="false">41-(($A173-#REF!)/7)</f>
        <v>#VALUE!</v>
      </c>
      <c r="Q173" s="30" t="e">
        <f aca="false">41-(($A173-#REF!)/7)</f>
        <v>#VALUE!</v>
      </c>
      <c r="R173" s="30" t="e">
        <f aca="false">41-(($A173-#REF!)/7)</f>
        <v>#VALUE!</v>
      </c>
      <c r="S173" s="30" t="e">
        <f aca="false">41-(($A173-#REF!)/7)</f>
        <v>#VALUE!</v>
      </c>
      <c r="T173" s="30" t="e">
        <f aca="false">41-(($A173-#REF!)/7)</f>
        <v>#VALUE!</v>
      </c>
      <c r="U173" s="30" t="e">
        <f aca="false">41-(($A173-#REF!)/7)</f>
        <v>#VALUE!</v>
      </c>
      <c r="V173" s="30" t="e">
        <f aca="false">41-(($A173-#REF!)/7)</f>
        <v>#VALUE!</v>
      </c>
    </row>
    <row r="174" s="25" customFormat="true" ht="14" hidden="true" customHeight="false" outlineLevel="0" collapsed="false">
      <c r="A174" s="42" t="n">
        <v>42294</v>
      </c>
      <c r="B174" s="42" t="n">
        <v>42294</v>
      </c>
      <c r="C174" s="30" t="n">
        <f aca="false">41-((A174-$C$12)/7)</f>
        <v>19.5714285714286</v>
      </c>
      <c r="D174" s="30" t="n">
        <f aca="false">41-((A174-$D$12)/7)</f>
        <v>20.5714285714286</v>
      </c>
      <c r="E174" s="30" t="n">
        <f aca="false">41-((A174-$E$12)/7)</f>
        <v>21.5714285714286</v>
      </c>
      <c r="F174" s="30" t="n">
        <f aca="false">41-(($A174-$F$12)/7)</f>
        <v>22.5714285714286</v>
      </c>
      <c r="G174" s="30" t="n">
        <f aca="false">41-(($A174-$G$12)/7)</f>
        <v>23.5714285714286</v>
      </c>
      <c r="H174" s="30" t="n">
        <f aca="false">41-(($A174-$H$12)/7)</f>
        <v>24.5714285714286</v>
      </c>
      <c r="I174" s="30" t="n">
        <f aca="false">41-(($A174-$I$12)/7)</f>
        <v>25.5714285714286</v>
      </c>
      <c r="J174" s="30" t="n">
        <f aca="false">41-(($A174-$J$12)/7)</f>
        <v>26.5714285714286</v>
      </c>
      <c r="K174" s="30" t="n">
        <f aca="false">41-(($A174-$K$12)/7)</f>
        <v>27.5714285714286</v>
      </c>
      <c r="L174" s="30" t="n">
        <f aca="false">41-(($A174-$L$12)/7)</f>
        <v>28.5714285714286</v>
      </c>
      <c r="M174" s="30" t="n">
        <f aca="false">41-(($A174-$M$12)/7)</f>
        <v>29.5714285714286</v>
      </c>
      <c r="N174" s="30" t="e">
        <f aca="false">41-(($A174-#REF!)/7)</f>
        <v>#VALUE!</v>
      </c>
      <c r="O174" s="30" t="e">
        <f aca="false">41-(($A174-#REF!)/7)</f>
        <v>#VALUE!</v>
      </c>
      <c r="P174" s="30" t="e">
        <f aca="false">41-(($A174-#REF!)/7)</f>
        <v>#VALUE!</v>
      </c>
      <c r="Q174" s="30" t="e">
        <f aca="false">41-(($A174-#REF!)/7)</f>
        <v>#VALUE!</v>
      </c>
      <c r="R174" s="30" t="e">
        <f aca="false">41-(($A174-#REF!)/7)</f>
        <v>#VALUE!</v>
      </c>
      <c r="S174" s="30" t="e">
        <f aca="false">41-(($A174-#REF!)/7)</f>
        <v>#VALUE!</v>
      </c>
      <c r="T174" s="30" t="e">
        <f aca="false">41-(($A174-#REF!)/7)</f>
        <v>#VALUE!</v>
      </c>
      <c r="U174" s="30" t="e">
        <f aca="false">41-(($A174-#REF!)/7)</f>
        <v>#VALUE!</v>
      </c>
      <c r="V174" s="30" t="e">
        <f aca="false">41-(($A174-#REF!)/7)</f>
        <v>#VALUE!</v>
      </c>
    </row>
    <row r="175" s="25" customFormat="true" ht="14" hidden="true" customHeight="false" outlineLevel="0" collapsed="false">
      <c r="A175" s="42" t="n">
        <v>42295</v>
      </c>
      <c r="B175" s="42" t="n">
        <v>42295</v>
      </c>
      <c r="C175" s="30" t="n">
        <f aca="false">41-((A175-$C$12)/7)</f>
        <v>19.4285714285714</v>
      </c>
      <c r="D175" s="30" t="n">
        <f aca="false">41-((A175-$D$12)/7)</f>
        <v>20.4285714285714</v>
      </c>
      <c r="E175" s="30" t="n">
        <f aca="false">41-((A175-$E$12)/7)</f>
        <v>21.4285714285714</v>
      </c>
      <c r="F175" s="30" t="n">
        <f aca="false">41-(($A175-$F$12)/7)</f>
        <v>22.4285714285714</v>
      </c>
      <c r="G175" s="30" t="n">
        <f aca="false">41-(($A175-$G$12)/7)</f>
        <v>23.4285714285714</v>
      </c>
      <c r="H175" s="30" t="n">
        <f aca="false">41-(($A175-$H$12)/7)</f>
        <v>24.4285714285714</v>
      </c>
      <c r="I175" s="30" t="n">
        <f aca="false">41-(($A175-$I$12)/7)</f>
        <v>25.4285714285714</v>
      </c>
      <c r="J175" s="30" t="n">
        <f aca="false">41-(($A175-$J$12)/7)</f>
        <v>26.4285714285714</v>
      </c>
      <c r="K175" s="30" t="n">
        <f aca="false">41-(($A175-$K$12)/7)</f>
        <v>27.4285714285714</v>
      </c>
      <c r="L175" s="30" t="n">
        <f aca="false">41-(($A175-$L$12)/7)</f>
        <v>28.4285714285714</v>
      </c>
      <c r="M175" s="30" t="n">
        <f aca="false">41-(($A175-$M$12)/7)</f>
        <v>29.4285714285714</v>
      </c>
      <c r="N175" s="30" t="e">
        <f aca="false">41-(($A175-#REF!)/7)</f>
        <v>#VALUE!</v>
      </c>
      <c r="O175" s="30" t="e">
        <f aca="false">41-(($A175-#REF!)/7)</f>
        <v>#VALUE!</v>
      </c>
      <c r="P175" s="30" t="e">
        <f aca="false">41-(($A175-#REF!)/7)</f>
        <v>#VALUE!</v>
      </c>
      <c r="Q175" s="30" t="e">
        <f aca="false">41-(($A175-#REF!)/7)</f>
        <v>#VALUE!</v>
      </c>
      <c r="R175" s="30" t="e">
        <f aca="false">41-(($A175-#REF!)/7)</f>
        <v>#VALUE!</v>
      </c>
      <c r="S175" s="30" t="e">
        <f aca="false">41-(($A175-#REF!)/7)</f>
        <v>#VALUE!</v>
      </c>
      <c r="T175" s="30" t="e">
        <f aca="false">41-(($A175-#REF!)/7)</f>
        <v>#VALUE!</v>
      </c>
      <c r="U175" s="30" t="e">
        <f aca="false">41-(($A175-#REF!)/7)</f>
        <v>#VALUE!</v>
      </c>
      <c r="V175" s="30" t="e">
        <f aca="false">41-(($A175-#REF!)/7)</f>
        <v>#VALUE!</v>
      </c>
    </row>
    <row r="176" s="25" customFormat="true" ht="14" hidden="true" customHeight="false" outlineLevel="0" collapsed="false">
      <c r="A176" s="42" t="n">
        <v>42296</v>
      </c>
      <c r="B176" s="42" t="n">
        <v>42296</v>
      </c>
      <c r="C176" s="30" t="n">
        <f aca="false">41-((A176-$C$12)/7)</f>
        <v>19.2857142857143</v>
      </c>
      <c r="D176" s="30" t="n">
        <f aca="false">41-((A176-$D$12)/7)</f>
        <v>20.2857142857143</v>
      </c>
      <c r="E176" s="30" t="n">
        <f aca="false">41-((A176-$E$12)/7)</f>
        <v>21.2857142857143</v>
      </c>
      <c r="F176" s="30" t="n">
        <f aca="false">41-(($A176-$F$12)/7)</f>
        <v>22.2857142857143</v>
      </c>
      <c r="G176" s="30" t="n">
        <f aca="false">41-(($A176-$G$12)/7)</f>
        <v>23.2857142857143</v>
      </c>
      <c r="H176" s="30" t="n">
        <f aca="false">41-(($A176-$H$12)/7)</f>
        <v>24.2857142857143</v>
      </c>
      <c r="I176" s="30" t="n">
        <f aca="false">41-(($A176-$I$12)/7)</f>
        <v>25.2857142857143</v>
      </c>
      <c r="J176" s="30" t="n">
        <f aca="false">41-(($A176-$J$12)/7)</f>
        <v>26.2857142857143</v>
      </c>
      <c r="K176" s="30" t="n">
        <f aca="false">41-(($A176-$K$12)/7)</f>
        <v>27.2857142857143</v>
      </c>
      <c r="L176" s="30" t="n">
        <f aca="false">41-(($A176-$L$12)/7)</f>
        <v>28.2857142857143</v>
      </c>
      <c r="M176" s="30" t="n">
        <f aca="false">41-(($A176-$M$12)/7)</f>
        <v>29.2857142857143</v>
      </c>
      <c r="N176" s="30" t="e">
        <f aca="false">41-(($A176-#REF!)/7)</f>
        <v>#VALUE!</v>
      </c>
      <c r="O176" s="30" t="e">
        <f aca="false">41-(($A176-#REF!)/7)</f>
        <v>#VALUE!</v>
      </c>
      <c r="P176" s="30" t="e">
        <f aca="false">41-(($A176-#REF!)/7)</f>
        <v>#VALUE!</v>
      </c>
      <c r="Q176" s="30" t="e">
        <f aca="false">41-(($A176-#REF!)/7)</f>
        <v>#VALUE!</v>
      </c>
      <c r="R176" s="30" t="e">
        <f aca="false">41-(($A176-#REF!)/7)</f>
        <v>#VALUE!</v>
      </c>
      <c r="S176" s="30" t="e">
        <f aca="false">41-(($A176-#REF!)/7)</f>
        <v>#VALUE!</v>
      </c>
      <c r="T176" s="30" t="e">
        <f aca="false">41-(($A176-#REF!)/7)</f>
        <v>#VALUE!</v>
      </c>
      <c r="U176" s="30" t="e">
        <f aca="false">41-(($A176-#REF!)/7)</f>
        <v>#VALUE!</v>
      </c>
      <c r="V176" s="30" t="e">
        <f aca="false">41-(($A176-#REF!)/7)</f>
        <v>#VALUE!</v>
      </c>
    </row>
    <row r="177" s="25" customFormat="true" ht="14" hidden="true" customHeight="false" outlineLevel="0" collapsed="false">
      <c r="A177" s="42" t="n">
        <v>42297</v>
      </c>
      <c r="B177" s="42" t="n">
        <v>42297</v>
      </c>
      <c r="C177" s="30" t="n">
        <f aca="false">41-((A177-$C$12)/7)</f>
        <v>19.1428571428571</v>
      </c>
      <c r="D177" s="30" t="n">
        <f aca="false">41-((A177-$D$12)/7)</f>
        <v>20.1428571428571</v>
      </c>
      <c r="E177" s="30" t="n">
        <f aca="false">41-((A177-$E$12)/7)</f>
        <v>21.1428571428571</v>
      </c>
      <c r="F177" s="30" t="n">
        <f aca="false">41-(($A177-$F$12)/7)</f>
        <v>22.1428571428571</v>
      </c>
      <c r="G177" s="30" t="n">
        <f aca="false">41-(($A177-$G$12)/7)</f>
        <v>23.1428571428571</v>
      </c>
      <c r="H177" s="30" t="n">
        <f aca="false">41-(($A177-$H$12)/7)</f>
        <v>24.1428571428571</v>
      </c>
      <c r="I177" s="30" t="n">
        <f aca="false">41-(($A177-$I$12)/7)</f>
        <v>25.1428571428571</v>
      </c>
      <c r="J177" s="30" t="n">
        <f aca="false">41-(($A177-$J$12)/7)</f>
        <v>26.1428571428571</v>
      </c>
      <c r="K177" s="30" t="n">
        <f aca="false">41-(($A177-$K$12)/7)</f>
        <v>27.1428571428571</v>
      </c>
      <c r="L177" s="30" t="n">
        <f aca="false">41-(($A177-$L$12)/7)</f>
        <v>28.1428571428571</v>
      </c>
      <c r="M177" s="30" t="n">
        <f aca="false">41-(($A177-$M$12)/7)</f>
        <v>29.1428571428571</v>
      </c>
      <c r="N177" s="30" t="e">
        <f aca="false">41-(($A177-#REF!)/7)</f>
        <v>#VALUE!</v>
      </c>
      <c r="O177" s="30" t="e">
        <f aca="false">41-(($A177-#REF!)/7)</f>
        <v>#VALUE!</v>
      </c>
      <c r="P177" s="30" t="e">
        <f aca="false">41-(($A177-#REF!)/7)</f>
        <v>#VALUE!</v>
      </c>
      <c r="Q177" s="30" t="e">
        <f aca="false">41-(($A177-#REF!)/7)</f>
        <v>#VALUE!</v>
      </c>
      <c r="R177" s="30" t="e">
        <f aca="false">41-(($A177-#REF!)/7)</f>
        <v>#VALUE!</v>
      </c>
      <c r="S177" s="30" t="e">
        <f aca="false">41-(($A177-#REF!)/7)</f>
        <v>#VALUE!</v>
      </c>
      <c r="T177" s="30" t="e">
        <f aca="false">41-(($A177-#REF!)/7)</f>
        <v>#VALUE!</v>
      </c>
      <c r="U177" s="30" t="e">
        <f aca="false">41-(($A177-#REF!)/7)</f>
        <v>#VALUE!</v>
      </c>
      <c r="V177" s="30" t="e">
        <f aca="false">41-(($A177-#REF!)/7)</f>
        <v>#VALUE!</v>
      </c>
    </row>
    <row r="178" s="25" customFormat="true" ht="14" hidden="true" customHeight="false" outlineLevel="0" collapsed="false">
      <c r="A178" s="42" t="n">
        <v>42298</v>
      </c>
      <c r="B178" s="42" t="n">
        <v>42298</v>
      </c>
      <c r="C178" s="30" t="n">
        <f aca="false">41-((A178-$C$12)/7)</f>
        <v>19</v>
      </c>
      <c r="D178" s="30" t="n">
        <f aca="false">41-((A178-$D$12)/7)</f>
        <v>20</v>
      </c>
      <c r="E178" s="30" t="n">
        <f aca="false">41-((A178-$E$12)/7)</f>
        <v>21</v>
      </c>
      <c r="F178" s="30" t="n">
        <f aca="false">41-(($A178-$F$12)/7)</f>
        <v>22</v>
      </c>
      <c r="G178" s="30" t="n">
        <f aca="false">41-(($A178-$G$12)/7)</f>
        <v>23</v>
      </c>
      <c r="H178" s="30" t="n">
        <f aca="false">41-(($A178-$H$12)/7)</f>
        <v>24</v>
      </c>
      <c r="I178" s="30" t="n">
        <f aca="false">41-(($A178-$I$12)/7)</f>
        <v>25</v>
      </c>
      <c r="J178" s="30" t="n">
        <f aca="false">41-(($A178-$J$12)/7)</f>
        <v>26</v>
      </c>
      <c r="K178" s="30" t="n">
        <f aca="false">41-(($A178-$K$12)/7)</f>
        <v>27</v>
      </c>
      <c r="L178" s="30" t="n">
        <f aca="false">41-(($A178-$L$12)/7)</f>
        <v>28</v>
      </c>
      <c r="M178" s="30" t="n">
        <f aca="false">41-(($A178-$M$12)/7)</f>
        <v>29</v>
      </c>
      <c r="N178" s="30" t="e">
        <f aca="false">41-(($A178-#REF!)/7)</f>
        <v>#VALUE!</v>
      </c>
      <c r="O178" s="30" t="e">
        <f aca="false">41-(($A178-#REF!)/7)</f>
        <v>#VALUE!</v>
      </c>
      <c r="P178" s="30" t="e">
        <f aca="false">41-(($A178-#REF!)/7)</f>
        <v>#VALUE!</v>
      </c>
      <c r="Q178" s="30" t="e">
        <f aca="false">41-(($A178-#REF!)/7)</f>
        <v>#VALUE!</v>
      </c>
      <c r="R178" s="30" t="e">
        <f aca="false">41-(($A178-#REF!)/7)</f>
        <v>#VALUE!</v>
      </c>
      <c r="S178" s="30" t="e">
        <f aca="false">41-(($A178-#REF!)/7)</f>
        <v>#VALUE!</v>
      </c>
      <c r="T178" s="30" t="e">
        <f aca="false">41-(($A178-#REF!)/7)</f>
        <v>#VALUE!</v>
      </c>
      <c r="U178" s="30" t="e">
        <f aca="false">41-(($A178-#REF!)/7)</f>
        <v>#VALUE!</v>
      </c>
      <c r="V178" s="30" t="e">
        <f aca="false">41-(($A178-#REF!)/7)</f>
        <v>#VALUE!</v>
      </c>
    </row>
    <row r="179" s="25" customFormat="true" ht="14" hidden="true" customHeight="false" outlineLevel="0" collapsed="false">
      <c r="A179" s="42" t="n">
        <v>42299</v>
      </c>
      <c r="B179" s="42" t="n">
        <v>42299</v>
      </c>
      <c r="C179" s="30" t="n">
        <f aca="false">41-((A179-$C$12)/7)</f>
        <v>18.8571428571429</v>
      </c>
      <c r="D179" s="30" t="n">
        <f aca="false">41-((A179-$D$12)/7)</f>
        <v>19.8571428571429</v>
      </c>
      <c r="E179" s="30" t="n">
        <f aca="false">41-((A179-$E$12)/7)</f>
        <v>20.8571428571429</v>
      </c>
      <c r="F179" s="30" t="n">
        <f aca="false">41-(($A179-$F$12)/7)</f>
        <v>21.8571428571429</v>
      </c>
      <c r="G179" s="30" t="n">
        <f aca="false">41-(($A179-$G$12)/7)</f>
        <v>22.8571428571429</v>
      </c>
      <c r="H179" s="30" t="n">
        <f aca="false">41-(($A179-$H$12)/7)</f>
        <v>23.8571428571429</v>
      </c>
      <c r="I179" s="30" t="n">
        <f aca="false">41-(($A179-$I$12)/7)</f>
        <v>24.8571428571429</v>
      </c>
      <c r="J179" s="30" t="n">
        <f aca="false">41-(($A179-$J$12)/7)</f>
        <v>25.8571428571429</v>
      </c>
      <c r="K179" s="30" t="n">
        <f aca="false">41-(($A179-$K$12)/7)</f>
        <v>26.8571428571429</v>
      </c>
      <c r="L179" s="30" t="n">
        <f aca="false">41-(($A179-$L$12)/7)</f>
        <v>27.8571428571429</v>
      </c>
      <c r="M179" s="30" t="n">
        <f aca="false">41-(($A179-$M$12)/7)</f>
        <v>28.8571428571429</v>
      </c>
      <c r="N179" s="30" t="e">
        <f aca="false">41-(($A179-#REF!)/7)</f>
        <v>#VALUE!</v>
      </c>
      <c r="O179" s="30" t="e">
        <f aca="false">41-(($A179-#REF!)/7)</f>
        <v>#VALUE!</v>
      </c>
      <c r="P179" s="30" t="e">
        <f aca="false">41-(($A179-#REF!)/7)</f>
        <v>#VALUE!</v>
      </c>
      <c r="Q179" s="30" t="e">
        <f aca="false">41-(($A179-#REF!)/7)</f>
        <v>#VALUE!</v>
      </c>
      <c r="R179" s="30" t="e">
        <f aca="false">41-(($A179-#REF!)/7)</f>
        <v>#VALUE!</v>
      </c>
      <c r="S179" s="30" t="e">
        <f aca="false">41-(($A179-#REF!)/7)</f>
        <v>#VALUE!</v>
      </c>
      <c r="T179" s="30" t="e">
        <f aca="false">41-(($A179-#REF!)/7)</f>
        <v>#VALUE!</v>
      </c>
      <c r="U179" s="30" t="e">
        <f aca="false">41-(($A179-#REF!)/7)</f>
        <v>#VALUE!</v>
      </c>
      <c r="V179" s="30" t="e">
        <f aca="false">41-(($A179-#REF!)/7)</f>
        <v>#VALUE!</v>
      </c>
    </row>
    <row r="180" s="25" customFormat="true" ht="14" hidden="true" customHeight="false" outlineLevel="0" collapsed="false">
      <c r="A180" s="42" t="n">
        <v>42300</v>
      </c>
      <c r="B180" s="42" t="n">
        <v>42300</v>
      </c>
      <c r="C180" s="30" t="n">
        <f aca="false">41-((A180-$C$12)/7)</f>
        <v>18.7142857142857</v>
      </c>
      <c r="D180" s="30" t="n">
        <f aca="false">41-((A180-$D$12)/7)</f>
        <v>19.7142857142857</v>
      </c>
      <c r="E180" s="30" t="n">
        <f aca="false">41-((A180-$E$12)/7)</f>
        <v>20.7142857142857</v>
      </c>
      <c r="F180" s="30" t="n">
        <f aca="false">41-(($A180-$F$12)/7)</f>
        <v>21.7142857142857</v>
      </c>
      <c r="G180" s="30" t="n">
        <f aca="false">41-(($A180-$G$12)/7)</f>
        <v>22.7142857142857</v>
      </c>
      <c r="H180" s="30" t="n">
        <f aca="false">41-(($A180-$H$12)/7)</f>
        <v>23.7142857142857</v>
      </c>
      <c r="I180" s="30" t="n">
        <f aca="false">41-(($A180-$I$12)/7)</f>
        <v>24.7142857142857</v>
      </c>
      <c r="J180" s="30" t="n">
        <f aca="false">41-(($A180-$J$12)/7)</f>
        <v>25.7142857142857</v>
      </c>
      <c r="K180" s="30" t="n">
        <f aca="false">41-(($A180-$K$12)/7)</f>
        <v>26.7142857142857</v>
      </c>
      <c r="L180" s="30" t="n">
        <f aca="false">41-(($A180-$L$12)/7)</f>
        <v>27.7142857142857</v>
      </c>
      <c r="M180" s="30" t="n">
        <f aca="false">41-(($A180-$M$12)/7)</f>
        <v>28.7142857142857</v>
      </c>
      <c r="N180" s="30" t="e">
        <f aca="false">41-(($A180-#REF!)/7)</f>
        <v>#VALUE!</v>
      </c>
      <c r="O180" s="30" t="e">
        <f aca="false">41-(($A180-#REF!)/7)</f>
        <v>#VALUE!</v>
      </c>
      <c r="P180" s="30" t="e">
        <f aca="false">41-(($A180-#REF!)/7)</f>
        <v>#VALUE!</v>
      </c>
      <c r="Q180" s="30" t="e">
        <f aca="false">41-(($A180-#REF!)/7)</f>
        <v>#VALUE!</v>
      </c>
      <c r="R180" s="30" t="e">
        <f aca="false">41-(($A180-#REF!)/7)</f>
        <v>#VALUE!</v>
      </c>
      <c r="S180" s="30" t="e">
        <f aca="false">41-(($A180-#REF!)/7)</f>
        <v>#VALUE!</v>
      </c>
      <c r="T180" s="30" t="e">
        <f aca="false">41-(($A180-#REF!)/7)</f>
        <v>#VALUE!</v>
      </c>
      <c r="U180" s="30" t="e">
        <f aca="false">41-(($A180-#REF!)/7)</f>
        <v>#VALUE!</v>
      </c>
      <c r="V180" s="30" t="e">
        <f aca="false">41-(($A180-#REF!)/7)</f>
        <v>#VALUE!</v>
      </c>
    </row>
    <row r="181" s="25" customFormat="true" ht="14" hidden="true" customHeight="false" outlineLevel="0" collapsed="false">
      <c r="A181" s="42" t="n">
        <v>42301</v>
      </c>
      <c r="B181" s="42" t="n">
        <v>42301</v>
      </c>
      <c r="C181" s="30" t="n">
        <f aca="false">41-((A181-$C$12)/7)</f>
        <v>18.5714285714286</v>
      </c>
      <c r="D181" s="30" t="n">
        <f aca="false">41-((A181-$D$12)/7)</f>
        <v>19.5714285714286</v>
      </c>
      <c r="E181" s="30" t="n">
        <f aca="false">41-((A181-$E$12)/7)</f>
        <v>20.5714285714286</v>
      </c>
      <c r="F181" s="30" t="n">
        <f aca="false">41-(($A181-$F$12)/7)</f>
        <v>21.5714285714286</v>
      </c>
      <c r="G181" s="30" t="n">
        <f aca="false">41-(($A181-$G$12)/7)</f>
        <v>22.5714285714286</v>
      </c>
      <c r="H181" s="30" t="n">
        <f aca="false">41-(($A181-$H$12)/7)</f>
        <v>23.5714285714286</v>
      </c>
      <c r="I181" s="30" t="n">
        <f aca="false">41-(($A181-$I$12)/7)</f>
        <v>24.5714285714286</v>
      </c>
      <c r="J181" s="30" t="n">
        <f aca="false">41-(($A181-$J$12)/7)</f>
        <v>25.5714285714286</v>
      </c>
      <c r="K181" s="30" t="n">
        <f aca="false">41-(($A181-$K$12)/7)</f>
        <v>26.5714285714286</v>
      </c>
      <c r="L181" s="30" t="n">
        <f aca="false">41-(($A181-$L$12)/7)</f>
        <v>27.5714285714286</v>
      </c>
      <c r="M181" s="30" t="n">
        <f aca="false">41-(($A181-$M$12)/7)</f>
        <v>28.5714285714286</v>
      </c>
      <c r="N181" s="30" t="e">
        <f aca="false">41-(($A181-#REF!)/7)</f>
        <v>#VALUE!</v>
      </c>
      <c r="O181" s="30" t="e">
        <f aca="false">41-(($A181-#REF!)/7)</f>
        <v>#VALUE!</v>
      </c>
      <c r="P181" s="30" t="e">
        <f aca="false">41-(($A181-#REF!)/7)</f>
        <v>#VALUE!</v>
      </c>
      <c r="Q181" s="30" t="e">
        <f aca="false">41-(($A181-#REF!)/7)</f>
        <v>#VALUE!</v>
      </c>
      <c r="R181" s="30" t="e">
        <f aca="false">41-(($A181-#REF!)/7)</f>
        <v>#VALUE!</v>
      </c>
      <c r="S181" s="30" t="e">
        <f aca="false">41-(($A181-#REF!)/7)</f>
        <v>#VALUE!</v>
      </c>
      <c r="T181" s="30" t="e">
        <f aca="false">41-(($A181-#REF!)/7)</f>
        <v>#VALUE!</v>
      </c>
      <c r="U181" s="30" t="e">
        <f aca="false">41-(($A181-#REF!)/7)</f>
        <v>#VALUE!</v>
      </c>
      <c r="V181" s="30" t="e">
        <f aca="false">41-(($A181-#REF!)/7)</f>
        <v>#VALUE!</v>
      </c>
    </row>
    <row r="182" s="25" customFormat="true" ht="14" hidden="true" customHeight="false" outlineLevel="0" collapsed="false">
      <c r="A182" s="42" t="n">
        <v>42302</v>
      </c>
      <c r="B182" s="42" t="n">
        <v>42302</v>
      </c>
      <c r="C182" s="30" t="n">
        <f aca="false">41-((A182-$C$12)/7)</f>
        <v>18.4285714285714</v>
      </c>
      <c r="D182" s="30" t="n">
        <f aca="false">41-((A182-$D$12)/7)</f>
        <v>19.4285714285714</v>
      </c>
      <c r="E182" s="30" t="n">
        <f aca="false">41-((A182-$E$12)/7)</f>
        <v>20.4285714285714</v>
      </c>
      <c r="F182" s="30" t="n">
        <f aca="false">41-(($A182-$F$12)/7)</f>
        <v>21.4285714285714</v>
      </c>
      <c r="G182" s="30" t="n">
        <f aca="false">41-(($A182-$G$12)/7)</f>
        <v>22.4285714285714</v>
      </c>
      <c r="H182" s="30" t="n">
        <f aca="false">41-(($A182-$H$12)/7)</f>
        <v>23.4285714285714</v>
      </c>
      <c r="I182" s="30" t="n">
        <f aca="false">41-(($A182-$I$12)/7)</f>
        <v>24.4285714285714</v>
      </c>
      <c r="J182" s="30" t="n">
        <f aca="false">41-(($A182-$J$12)/7)</f>
        <v>25.4285714285714</v>
      </c>
      <c r="K182" s="30" t="n">
        <f aca="false">41-(($A182-$K$12)/7)</f>
        <v>26.4285714285714</v>
      </c>
      <c r="L182" s="30" t="n">
        <f aca="false">41-(($A182-$L$12)/7)</f>
        <v>27.4285714285714</v>
      </c>
      <c r="M182" s="30" t="n">
        <f aca="false">41-(($A182-$M$12)/7)</f>
        <v>28.4285714285714</v>
      </c>
      <c r="N182" s="30" t="e">
        <f aca="false">41-(($A182-#REF!)/7)</f>
        <v>#VALUE!</v>
      </c>
      <c r="O182" s="30" t="e">
        <f aca="false">41-(($A182-#REF!)/7)</f>
        <v>#VALUE!</v>
      </c>
      <c r="P182" s="30" t="e">
        <f aca="false">41-(($A182-#REF!)/7)</f>
        <v>#VALUE!</v>
      </c>
      <c r="Q182" s="30" t="e">
        <f aca="false">41-(($A182-#REF!)/7)</f>
        <v>#VALUE!</v>
      </c>
      <c r="R182" s="30" t="e">
        <f aca="false">41-(($A182-#REF!)/7)</f>
        <v>#VALUE!</v>
      </c>
      <c r="S182" s="30" t="e">
        <f aca="false">41-(($A182-#REF!)/7)</f>
        <v>#VALUE!</v>
      </c>
      <c r="T182" s="30" t="e">
        <f aca="false">41-(($A182-#REF!)/7)</f>
        <v>#VALUE!</v>
      </c>
      <c r="U182" s="30" t="e">
        <f aca="false">41-(($A182-#REF!)/7)</f>
        <v>#VALUE!</v>
      </c>
      <c r="V182" s="30" t="e">
        <f aca="false">41-(($A182-#REF!)/7)</f>
        <v>#VALUE!</v>
      </c>
    </row>
    <row r="183" s="25" customFormat="true" ht="14" hidden="true" customHeight="false" outlineLevel="0" collapsed="false">
      <c r="A183" s="42" t="n">
        <v>42303</v>
      </c>
      <c r="B183" s="42" t="n">
        <v>42303</v>
      </c>
      <c r="C183" s="30" t="n">
        <f aca="false">41-((A183-$C$12)/7)</f>
        <v>18.2857142857143</v>
      </c>
      <c r="D183" s="30" t="n">
        <f aca="false">41-((A183-$D$12)/7)</f>
        <v>19.2857142857143</v>
      </c>
      <c r="E183" s="30" t="n">
        <f aca="false">41-((A183-$E$12)/7)</f>
        <v>20.2857142857143</v>
      </c>
      <c r="F183" s="30" t="n">
        <f aca="false">41-(($A183-$F$12)/7)</f>
        <v>21.2857142857143</v>
      </c>
      <c r="G183" s="30" t="n">
        <f aca="false">41-(($A183-$G$12)/7)</f>
        <v>22.2857142857143</v>
      </c>
      <c r="H183" s="30" t="n">
        <f aca="false">41-(($A183-$H$12)/7)</f>
        <v>23.2857142857143</v>
      </c>
      <c r="I183" s="30" t="n">
        <f aca="false">41-(($A183-$I$12)/7)</f>
        <v>24.2857142857143</v>
      </c>
      <c r="J183" s="30" t="n">
        <f aca="false">41-(($A183-$J$12)/7)</f>
        <v>25.2857142857143</v>
      </c>
      <c r="K183" s="30" t="n">
        <f aca="false">41-(($A183-$K$12)/7)</f>
        <v>26.2857142857143</v>
      </c>
      <c r="L183" s="30" t="n">
        <f aca="false">41-(($A183-$L$12)/7)</f>
        <v>27.2857142857143</v>
      </c>
      <c r="M183" s="30" t="n">
        <f aca="false">41-(($A183-$M$12)/7)</f>
        <v>28.2857142857143</v>
      </c>
      <c r="N183" s="30" t="e">
        <f aca="false">41-(($A183-#REF!)/7)</f>
        <v>#VALUE!</v>
      </c>
      <c r="O183" s="30" t="e">
        <f aca="false">41-(($A183-#REF!)/7)</f>
        <v>#VALUE!</v>
      </c>
      <c r="P183" s="30" t="e">
        <f aca="false">41-(($A183-#REF!)/7)</f>
        <v>#VALUE!</v>
      </c>
      <c r="Q183" s="30" t="e">
        <f aca="false">41-(($A183-#REF!)/7)</f>
        <v>#VALUE!</v>
      </c>
      <c r="R183" s="30" t="e">
        <f aca="false">41-(($A183-#REF!)/7)</f>
        <v>#VALUE!</v>
      </c>
      <c r="S183" s="30" t="e">
        <f aca="false">41-(($A183-#REF!)/7)</f>
        <v>#VALUE!</v>
      </c>
      <c r="T183" s="30" t="e">
        <f aca="false">41-(($A183-#REF!)/7)</f>
        <v>#VALUE!</v>
      </c>
      <c r="U183" s="30" t="e">
        <f aca="false">41-(($A183-#REF!)/7)</f>
        <v>#VALUE!</v>
      </c>
      <c r="V183" s="30" t="e">
        <f aca="false">41-(($A183-#REF!)/7)</f>
        <v>#VALUE!</v>
      </c>
    </row>
    <row r="184" s="25" customFormat="true" ht="14" hidden="true" customHeight="false" outlineLevel="0" collapsed="false">
      <c r="A184" s="42" t="n">
        <v>42304</v>
      </c>
      <c r="B184" s="42" t="n">
        <v>42304</v>
      </c>
      <c r="C184" s="30" t="n">
        <f aca="false">41-((A184-$C$12)/7)</f>
        <v>18.1428571428571</v>
      </c>
      <c r="D184" s="30" t="n">
        <f aca="false">41-((A184-$D$12)/7)</f>
        <v>19.1428571428571</v>
      </c>
      <c r="E184" s="30" t="n">
        <f aca="false">41-((A184-$E$12)/7)</f>
        <v>20.1428571428571</v>
      </c>
      <c r="F184" s="30" t="n">
        <f aca="false">41-(($A184-$F$12)/7)</f>
        <v>21.1428571428571</v>
      </c>
      <c r="G184" s="30" t="n">
        <f aca="false">41-(($A184-$G$12)/7)</f>
        <v>22.1428571428571</v>
      </c>
      <c r="H184" s="30" t="n">
        <f aca="false">41-(($A184-$H$12)/7)</f>
        <v>23.1428571428571</v>
      </c>
      <c r="I184" s="30" t="n">
        <f aca="false">41-(($A184-$I$12)/7)</f>
        <v>24.1428571428571</v>
      </c>
      <c r="J184" s="30" t="n">
        <f aca="false">41-(($A184-$J$12)/7)</f>
        <v>25.1428571428571</v>
      </c>
      <c r="K184" s="30" t="n">
        <f aca="false">41-(($A184-$K$12)/7)</f>
        <v>26.1428571428571</v>
      </c>
      <c r="L184" s="30" t="n">
        <f aca="false">41-(($A184-$L$12)/7)</f>
        <v>27.1428571428571</v>
      </c>
      <c r="M184" s="30" t="n">
        <f aca="false">41-(($A184-$M$12)/7)</f>
        <v>28.1428571428571</v>
      </c>
      <c r="N184" s="30" t="e">
        <f aca="false">41-(($A184-#REF!)/7)</f>
        <v>#VALUE!</v>
      </c>
      <c r="O184" s="30" t="e">
        <f aca="false">41-(($A184-#REF!)/7)</f>
        <v>#VALUE!</v>
      </c>
      <c r="P184" s="30" t="e">
        <f aca="false">41-(($A184-#REF!)/7)</f>
        <v>#VALUE!</v>
      </c>
      <c r="Q184" s="30" t="e">
        <f aca="false">41-(($A184-#REF!)/7)</f>
        <v>#VALUE!</v>
      </c>
      <c r="R184" s="30" t="e">
        <f aca="false">41-(($A184-#REF!)/7)</f>
        <v>#VALUE!</v>
      </c>
      <c r="S184" s="30" t="e">
        <f aca="false">41-(($A184-#REF!)/7)</f>
        <v>#VALUE!</v>
      </c>
      <c r="T184" s="30" t="e">
        <f aca="false">41-(($A184-#REF!)/7)</f>
        <v>#VALUE!</v>
      </c>
      <c r="U184" s="30" t="e">
        <f aca="false">41-(($A184-#REF!)/7)</f>
        <v>#VALUE!</v>
      </c>
      <c r="V184" s="30" t="e">
        <f aca="false">41-(($A184-#REF!)/7)</f>
        <v>#VALUE!</v>
      </c>
    </row>
    <row r="185" s="25" customFormat="true" ht="14" hidden="true" customHeight="false" outlineLevel="0" collapsed="false">
      <c r="A185" s="42" t="n">
        <v>42305</v>
      </c>
      <c r="B185" s="42" t="n">
        <v>42305</v>
      </c>
      <c r="C185" s="30" t="n">
        <f aca="false">41-((A185-$C$12)/7)</f>
        <v>18</v>
      </c>
      <c r="D185" s="30" t="n">
        <f aca="false">41-((A185-$D$12)/7)</f>
        <v>19</v>
      </c>
      <c r="E185" s="30" t="n">
        <f aca="false">41-((A185-$E$12)/7)</f>
        <v>20</v>
      </c>
      <c r="F185" s="30" t="n">
        <f aca="false">41-(($A185-$F$12)/7)</f>
        <v>21</v>
      </c>
      <c r="G185" s="30" t="n">
        <f aca="false">41-(($A185-$G$12)/7)</f>
        <v>22</v>
      </c>
      <c r="H185" s="30" t="n">
        <f aca="false">41-(($A185-$H$12)/7)</f>
        <v>23</v>
      </c>
      <c r="I185" s="30" t="n">
        <f aca="false">41-(($A185-$I$12)/7)</f>
        <v>24</v>
      </c>
      <c r="J185" s="30" t="n">
        <f aca="false">41-(($A185-$J$12)/7)</f>
        <v>25</v>
      </c>
      <c r="K185" s="30" t="n">
        <f aca="false">41-(($A185-$K$12)/7)</f>
        <v>26</v>
      </c>
      <c r="L185" s="30" t="n">
        <f aca="false">41-(($A185-$L$12)/7)</f>
        <v>27</v>
      </c>
      <c r="M185" s="30" t="n">
        <f aca="false">41-(($A185-$M$12)/7)</f>
        <v>28</v>
      </c>
      <c r="N185" s="30" t="e">
        <f aca="false">41-(($A185-#REF!)/7)</f>
        <v>#VALUE!</v>
      </c>
      <c r="O185" s="30" t="e">
        <f aca="false">41-(($A185-#REF!)/7)</f>
        <v>#VALUE!</v>
      </c>
      <c r="P185" s="30" t="e">
        <f aca="false">41-(($A185-#REF!)/7)</f>
        <v>#VALUE!</v>
      </c>
      <c r="Q185" s="30" t="e">
        <f aca="false">41-(($A185-#REF!)/7)</f>
        <v>#VALUE!</v>
      </c>
      <c r="R185" s="30" t="e">
        <f aca="false">41-(($A185-#REF!)/7)</f>
        <v>#VALUE!</v>
      </c>
      <c r="S185" s="30" t="e">
        <f aca="false">41-(($A185-#REF!)/7)</f>
        <v>#VALUE!</v>
      </c>
      <c r="T185" s="30" t="e">
        <f aca="false">41-(($A185-#REF!)/7)</f>
        <v>#VALUE!</v>
      </c>
      <c r="U185" s="30" t="e">
        <f aca="false">41-(($A185-#REF!)/7)</f>
        <v>#VALUE!</v>
      </c>
      <c r="V185" s="30" t="e">
        <f aca="false">41-(($A185-#REF!)/7)</f>
        <v>#VALUE!</v>
      </c>
    </row>
    <row r="186" s="25" customFormat="true" ht="14" hidden="true" customHeight="false" outlineLevel="0" collapsed="false">
      <c r="A186" s="42" t="n">
        <v>42306</v>
      </c>
      <c r="B186" s="42" t="n">
        <v>42306</v>
      </c>
      <c r="C186" s="30" t="n">
        <f aca="false">41-((A186-$C$12)/7)</f>
        <v>17.8571428571429</v>
      </c>
      <c r="D186" s="30" t="n">
        <f aca="false">41-((A186-$D$12)/7)</f>
        <v>18.8571428571429</v>
      </c>
      <c r="E186" s="30" t="n">
        <f aca="false">41-((A186-$E$12)/7)</f>
        <v>19.8571428571429</v>
      </c>
      <c r="F186" s="30" t="n">
        <f aca="false">41-(($A186-$F$12)/7)</f>
        <v>20.8571428571429</v>
      </c>
      <c r="G186" s="30" t="n">
        <f aca="false">41-(($A186-$G$12)/7)</f>
        <v>21.8571428571429</v>
      </c>
      <c r="H186" s="30" t="n">
        <f aca="false">41-(($A186-$H$12)/7)</f>
        <v>22.8571428571429</v>
      </c>
      <c r="I186" s="30" t="n">
        <f aca="false">41-(($A186-$I$12)/7)</f>
        <v>23.8571428571429</v>
      </c>
      <c r="J186" s="30" t="n">
        <f aca="false">41-(($A186-$J$12)/7)</f>
        <v>24.8571428571429</v>
      </c>
      <c r="K186" s="30" t="n">
        <f aca="false">41-(($A186-$K$12)/7)</f>
        <v>25.8571428571429</v>
      </c>
      <c r="L186" s="30" t="n">
        <f aca="false">41-(($A186-$L$12)/7)</f>
        <v>26.8571428571429</v>
      </c>
      <c r="M186" s="30" t="n">
        <f aca="false">41-(($A186-$M$12)/7)</f>
        <v>27.8571428571429</v>
      </c>
      <c r="N186" s="30" t="e">
        <f aca="false">41-(($A186-#REF!)/7)</f>
        <v>#VALUE!</v>
      </c>
      <c r="O186" s="30" t="e">
        <f aca="false">41-(($A186-#REF!)/7)</f>
        <v>#VALUE!</v>
      </c>
      <c r="P186" s="30" t="e">
        <f aca="false">41-(($A186-#REF!)/7)</f>
        <v>#VALUE!</v>
      </c>
      <c r="Q186" s="30" t="e">
        <f aca="false">41-(($A186-#REF!)/7)</f>
        <v>#VALUE!</v>
      </c>
      <c r="R186" s="30" t="e">
        <f aca="false">41-(($A186-#REF!)/7)</f>
        <v>#VALUE!</v>
      </c>
      <c r="S186" s="30" t="e">
        <f aca="false">41-(($A186-#REF!)/7)</f>
        <v>#VALUE!</v>
      </c>
      <c r="T186" s="30" t="e">
        <f aca="false">41-(($A186-#REF!)/7)</f>
        <v>#VALUE!</v>
      </c>
      <c r="U186" s="30" t="e">
        <f aca="false">41-(($A186-#REF!)/7)</f>
        <v>#VALUE!</v>
      </c>
      <c r="V186" s="30" t="e">
        <f aca="false">41-(($A186-#REF!)/7)</f>
        <v>#VALUE!</v>
      </c>
    </row>
    <row r="187" s="25" customFormat="true" ht="14" hidden="true" customHeight="false" outlineLevel="0" collapsed="false">
      <c r="A187" s="42" t="n">
        <v>42307</v>
      </c>
      <c r="B187" s="42" t="n">
        <v>42307</v>
      </c>
      <c r="C187" s="30" t="n">
        <f aca="false">41-((A187-$C$12)/7)</f>
        <v>17.7142857142857</v>
      </c>
      <c r="D187" s="30" t="n">
        <f aca="false">41-((A187-$D$12)/7)</f>
        <v>18.7142857142857</v>
      </c>
      <c r="E187" s="30" t="n">
        <f aca="false">41-((A187-$E$12)/7)</f>
        <v>19.7142857142857</v>
      </c>
      <c r="F187" s="30" t="n">
        <f aca="false">41-(($A187-$F$12)/7)</f>
        <v>20.7142857142857</v>
      </c>
      <c r="G187" s="30" t="n">
        <f aca="false">41-(($A187-$G$12)/7)</f>
        <v>21.7142857142857</v>
      </c>
      <c r="H187" s="30" t="n">
        <f aca="false">41-(($A187-$H$12)/7)</f>
        <v>22.7142857142857</v>
      </c>
      <c r="I187" s="30" t="n">
        <f aca="false">41-(($A187-$I$12)/7)</f>
        <v>23.7142857142857</v>
      </c>
      <c r="J187" s="30" t="n">
        <f aca="false">41-(($A187-$J$12)/7)</f>
        <v>24.7142857142857</v>
      </c>
      <c r="K187" s="30" t="n">
        <f aca="false">41-(($A187-$K$12)/7)</f>
        <v>25.7142857142857</v>
      </c>
      <c r="L187" s="30" t="n">
        <f aca="false">41-(($A187-$L$12)/7)</f>
        <v>26.7142857142857</v>
      </c>
      <c r="M187" s="30" t="n">
        <f aca="false">41-(($A187-$M$12)/7)</f>
        <v>27.7142857142857</v>
      </c>
      <c r="N187" s="30" t="e">
        <f aca="false">41-(($A187-#REF!)/7)</f>
        <v>#VALUE!</v>
      </c>
      <c r="O187" s="30" t="e">
        <f aca="false">41-(($A187-#REF!)/7)</f>
        <v>#VALUE!</v>
      </c>
      <c r="P187" s="30" t="e">
        <f aca="false">41-(($A187-#REF!)/7)</f>
        <v>#VALUE!</v>
      </c>
      <c r="Q187" s="30" t="e">
        <f aca="false">41-(($A187-#REF!)/7)</f>
        <v>#VALUE!</v>
      </c>
      <c r="R187" s="30" t="e">
        <f aca="false">41-(($A187-#REF!)/7)</f>
        <v>#VALUE!</v>
      </c>
      <c r="S187" s="30" t="e">
        <f aca="false">41-(($A187-#REF!)/7)</f>
        <v>#VALUE!</v>
      </c>
      <c r="T187" s="30" t="e">
        <f aca="false">41-(($A187-#REF!)/7)</f>
        <v>#VALUE!</v>
      </c>
      <c r="U187" s="30" t="e">
        <f aca="false">41-(($A187-#REF!)/7)</f>
        <v>#VALUE!</v>
      </c>
      <c r="V187" s="30" t="e">
        <f aca="false">41-(($A187-#REF!)/7)</f>
        <v>#VALUE!</v>
      </c>
    </row>
    <row r="188" s="25" customFormat="true" ht="14" hidden="true" customHeight="false" outlineLevel="0" collapsed="false">
      <c r="A188" s="42" t="n">
        <v>42308</v>
      </c>
      <c r="B188" s="42" t="n">
        <v>42308</v>
      </c>
      <c r="C188" s="30" t="n">
        <f aca="false">41-((A188-$C$12)/7)</f>
        <v>17.5714285714286</v>
      </c>
      <c r="D188" s="30" t="n">
        <f aca="false">41-((A188-$D$12)/7)</f>
        <v>18.5714285714286</v>
      </c>
      <c r="E188" s="30" t="n">
        <f aca="false">41-((A188-$E$12)/7)</f>
        <v>19.5714285714286</v>
      </c>
      <c r="F188" s="30" t="n">
        <f aca="false">41-(($A188-$F$12)/7)</f>
        <v>20.5714285714286</v>
      </c>
      <c r="G188" s="30" t="n">
        <f aca="false">41-(($A188-$G$12)/7)</f>
        <v>21.5714285714286</v>
      </c>
      <c r="H188" s="30" t="n">
        <f aca="false">41-(($A188-$H$12)/7)</f>
        <v>22.5714285714286</v>
      </c>
      <c r="I188" s="30" t="n">
        <f aca="false">41-(($A188-$I$12)/7)</f>
        <v>23.5714285714286</v>
      </c>
      <c r="J188" s="30" t="n">
        <f aca="false">41-(($A188-$J$12)/7)</f>
        <v>24.5714285714286</v>
      </c>
      <c r="K188" s="30" t="n">
        <f aca="false">41-(($A188-$K$12)/7)</f>
        <v>25.5714285714286</v>
      </c>
      <c r="L188" s="30" t="n">
        <f aca="false">41-(($A188-$L$12)/7)</f>
        <v>26.5714285714286</v>
      </c>
      <c r="M188" s="30" t="n">
        <f aca="false">41-(($A188-$M$12)/7)</f>
        <v>27.5714285714286</v>
      </c>
      <c r="N188" s="30" t="e">
        <f aca="false">41-(($A188-#REF!)/7)</f>
        <v>#VALUE!</v>
      </c>
      <c r="O188" s="30" t="e">
        <f aca="false">41-(($A188-#REF!)/7)</f>
        <v>#VALUE!</v>
      </c>
      <c r="P188" s="30" t="e">
        <f aca="false">41-(($A188-#REF!)/7)</f>
        <v>#VALUE!</v>
      </c>
      <c r="Q188" s="30" t="e">
        <f aca="false">41-(($A188-#REF!)/7)</f>
        <v>#VALUE!</v>
      </c>
      <c r="R188" s="30" t="e">
        <f aca="false">41-(($A188-#REF!)/7)</f>
        <v>#VALUE!</v>
      </c>
      <c r="S188" s="30" t="e">
        <f aca="false">41-(($A188-#REF!)/7)</f>
        <v>#VALUE!</v>
      </c>
      <c r="T188" s="30" t="e">
        <f aca="false">41-(($A188-#REF!)/7)</f>
        <v>#VALUE!</v>
      </c>
      <c r="U188" s="30" t="e">
        <f aca="false">41-(($A188-#REF!)/7)</f>
        <v>#VALUE!</v>
      </c>
      <c r="V188" s="30" t="e">
        <f aca="false">41-(($A188-#REF!)/7)</f>
        <v>#VALUE!</v>
      </c>
    </row>
    <row r="189" s="25" customFormat="true" ht="14" hidden="true" customHeight="false" outlineLevel="0" collapsed="false">
      <c r="A189" s="42" t="n">
        <v>42309</v>
      </c>
      <c r="B189" s="42" t="n">
        <v>42309</v>
      </c>
      <c r="C189" s="30" t="n">
        <f aca="false">41-((A189-$C$12)/7)</f>
        <v>17.4285714285714</v>
      </c>
      <c r="D189" s="30" t="n">
        <f aca="false">41-((A189-$D$12)/7)</f>
        <v>18.4285714285714</v>
      </c>
      <c r="E189" s="30" t="n">
        <f aca="false">41-((A189-$E$12)/7)</f>
        <v>19.4285714285714</v>
      </c>
      <c r="F189" s="30" t="n">
        <f aca="false">41-(($A189-$F$12)/7)</f>
        <v>20.4285714285714</v>
      </c>
      <c r="G189" s="30" t="n">
        <f aca="false">41-(($A189-$G$12)/7)</f>
        <v>21.4285714285714</v>
      </c>
      <c r="H189" s="30" t="n">
        <f aca="false">41-(($A189-$H$12)/7)</f>
        <v>22.4285714285714</v>
      </c>
      <c r="I189" s="30" t="n">
        <f aca="false">41-(($A189-$I$12)/7)</f>
        <v>23.4285714285714</v>
      </c>
      <c r="J189" s="30" t="n">
        <f aca="false">41-(($A189-$J$12)/7)</f>
        <v>24.4285714285714</v>
      </c>
      <c r="K189" s="30" t="n">
        <f aca="false">41-(($A189-$K$12)/7)</f>
        <v>25.4285714285714</v>
      </c>
      <c r="L189" s="30" t="n">
        <f aca="false">41-(($A189-$L$12)/7)</f>
        <v>26.4285714285714</v>
      </c>
      <c r="M189" s="30" t="n">
        <f aca="false">41-(($A189-$M$12)/7)</f>
        <v>27.4285714285714</v>
      </c>
      <c r="N189" s="30" t="e">
        <f aca="false">41-(($A189-#REF!)/7)</f>
        <v>#VALUE!</v>
      </c>
      <c r="O189" s="30" t="e">
        <f aca="false">41-(($A189-#REF!)/7)</f>
        <v>#VALUE!</v>
      </c>
      <c r="P189" s="30" t="e">
        <f aca="false">41-(($A189-#REF!)/7)</f>
        <v>#VALUE!</v>
      </c>
      <c r="Q189" s="30" t="e">
        <f aca="false">41-(($A189-#REF!)/7)</f>
        <v>#VALUE!</v>
      </c>
      <c r="R189" s="30" t="e">
        <f aca="false">41-(($A189-#REF!)/7)</f>
        <v>#VALUE!</v>
      </c>
      <c r="S189" s="30" t="e">
        <f aca="false">41-(($A189-#REF!)/7)</f>
        <v>#VALUE!</v>
      </c>
      <c r="T189" s="30" t="e">
        <f aca="false">41-(($A189-#REF!)/7)</f>
        <v>#VALUE!</v>
      </c>
      <c r="U189" s="30" t="e">
        <f aca="false">41-(($A189-#REF!)/7)</f>
        <v>#VALUE!</v>
      </c>
      <c r="V189" s="30" t="e">
        <f aca="false">41-(($A189-#REF!)/7)</f>
        <v>#VALUE!</v>
      </c>
    </row>
    <row r="190" s="25" customFormat="true" ht="14" hidden="true" customHeight="false" outlineLevel="0" collapsed="false">
      <c r="A190" s="42" t="n">
        <v>42310</v>
      </c>
      <c r="B190" s="42" t="n">
        <v>42310</v>
      </c>
      <c r="C190" s="30" t="n">
        <f aca="false">41-((A190-$C$12)/7)</f>
        <v>17.2857142857143</v>
      </c>
      <c r="D190" s="30" t="n">
        <f aca="false">41-((A190-$D$12)/7)</f>
        <v>18.2857142857143</v>
      </c>
      <c r="E190" s="30" t="n">
        <f aca="false">41-((A190-$E$12)/7)</f>
        <v>19.2857142857143</v>
      </c>
      <c r="F190" s="30" t="n">
        <f aca="false">41-(($A190-$F$12)/7)</f>
        <v>20.2857142857143</v>
      </c>
      <c r="G190" s="30" t="n">
        <f aca="false">41-(($A190-$G$12)/7)</f>
        <v>21.2857142857143</v>
      </c>
      <c r="H190" s="30" t="n">
        <f aca="false">41-(($A190-$H$12)/7)</f>
        <v>22.2857142857143</v>
      </c>
      <c r="I190" s="30" t="n">
        <f aca="false">41-(($A190-$I$12)/7)</f>
        <v>23.2857142857143</v>
      </c>
      <c r="J190" s="30" t="n">
        <f aca="false">41-(($A190-$J$12)/7)</f>
        <v>24.2857142857143</v>
      </c>
      <c r="K190" s="30" t="n">
        <f aca="false">41-(($A190-$K$12)/7)</f>
        <v>25.2857142857143</v>
      </c>
      <c r="L190" s="30" t="n">
        <f aca="false">41-(($A190-$L$12)/7)</f>
        <v>26.2857142857143</v>
      </c>
      <c r="M190" s="30" t="n">
        <f aca="false">41-(($A190-$M$12)/7)</f>
        <v>27.2857142857143</v>
      </c>
      <c r="N190" s="30" t="e">
        <f aca="false">41-(($A190-#REF!)/7)</f>
        <v>#VALUE!</v>
      </c>
      <c r="O190" s="30" t="e">
        <f aca="false">41-(($A190-#REF!)/7)</f>
        <v>#VALUE!</v>
      </c>
      <c r="P190" s="30" t="e">
        <f aca="false">41-(($A190-#REF!)/7)</f>
        <v>#VALUE!</v>
      </c>
      <c r="Q190" s="30" t="e">
        <f aca="false">41-(($A190-#REF!)/7)</f>
        <v>#VALUE!</v>
      </c>
      <c r="R190" s="30" t="e">
        <f aca="false">41-(($A190-#REF!)/7)</f>
        <v>#VALUE!</v>
      </c>
      <c r="S190" s="30" t="e">
        <f aca="false">41-(($A190-#REF!)/7)</f>
        <v>#VALUE!</v>
      </c>
      <c r="T190" s="30" t="e">
        <f aca="false">41-(($A190-#REF!)/7)</f>
        <v>#VALUE!</v>
      </c>
      <c r="U190" s="30" t="e">
        <f aca="false">41-(($A190-#REF!)/7)</f>
        <v>#VALUE!</v>
      </c>
      <c r="V190" s="30" t="e">
        <f aca="false">41-(($A190-#REF!)/7)</f>
        <v>#VALUE!</v>
      </c>
    </row>
    <row r="191" s="25" customFormat="true" ht="14" hidden="true" customHeight="false" outlineLevel="0" collapsed="false">
      <c r="A191" s="42" t="n">
        <v>42311</v>
      </c>
      <c r="B191" s="42" t="n">
        <v>42311</v>
      </c>
      <c r="C191" s="30" t="n">
        <f aca="false">41-((A191-$C$12)/7)</f>
        <v>17.1428571428571</v>
      </c>
      <c r="D191" s="30" t="n">
        <f aca="false">41-((A191-$D$12)/7)</f>
        <v>18.1428571428571</v>
      </c>
      <c r="E191" s="30" t="n">
        <f aca="false">41-((A191-$E$12)/7)</f>
        <v>19.1428571428571</v>
      </c>
      <c r="F191" s="30" t="n">
        <f aca="false">41-(($A191-$F$12)/7)</f>
        <v>20.1428571428571</v>
      </c>
      <c r="G191" s="30" t="n">
        <f aca="false">41-(($A191-$G$12)/7)</f>
        <v>21.1428571428571</v>
      </c>
      <c r="H191" s="30" t="n">
        <f aca="false">41-(($A191-$H$12)/7)</f>
        <v>22.1428571428571</v>
      </c>
      <c r="I191" s="30" t="n">
        <f aca="false">41-(($A191-$I$12)/7)</f>
        <v>23.1428571428571</v>
      </c>
      <c r="J191" s="30" t="n">
        <f aca="false">41-(($A191-$J$12)/7)</f>
        <v>24.1428571428571</v>
      </c>
      <c r="K191" s="30" t="n">
        <f aca="false">41-(($A191-$K$12)/7)</f>
        <v>25.1428571428571</v>
      </c>
      <c r="L191" s="30" t="n">
        <f aca="false">41-(($A191-$L$12)/7)</f>
        <v>26.1428571428571</v>
      </c>
      <c r="M191" s="30" t="n">
        <f aca="false">41-(($A191-$M$12)/7)</f>
        <v>27.1428571428571</v>
      </c>
      <c r="N191" s="30" t="e">
        <f aca="false">41-(($A191-#REF!)/7)</f>
        <v>#VALUE!</v>
      </c>
      <c r="O191" s="30" t="e">
        <f aca="false">41-(($A191-#REF!)/7)</f>
        <v>#VALUE!</v>
      </c>
      <c r="P191" s="30" t="e">
        <f aca="false">41-(($A191-#REF!)/7)</f>
        <v>#VALUE!</v>
      </c>
      <c r="Q191" s="30" t="e">
        <f aca="false">41-(($A191-#REF!)/7)</f>
        <v>#VALUE!</v>
      </c>
      <c r="R191" s="30" t="e">
        <f aca="false">41-(($A191-#REF!)/7)</f>
        <v>#VALUE!</v>
      </c>
      <c r="S191" s="30" t="e">
        <f aca="false">41-(($A191-#REF!)/7)</f>
        <v>#VALUE!</v>
      </c>
      <c r="T191" s="30" t="e">
        <f aca="false">41-(($A191-#REF!)/7)</f>
        <v>#VALUE!</v>
      </c>
      <c r="U191" s="30" t="e">
        <f aca="false">41-(($A191-#REF!)/7)</f>
        <v>#VALUE!</v>
      </c>
      <c r="V191" s="30" t="e">
        <f aca="false">41-(($A191-#REF!)/7)</f>
        <v>#VALUE!</v>
      </c>
    </row>
    <row r="192" s="25" customFormat="true" ht="14" hidden="true" customHeight="false" outlineLevel="0" collapsed="false">
      <c r="A192" s="42" t="n">
        <v>42312</v>
      </c>
      <c r="B192" s="42" t="n">
        <v>42312</v>
      </c>
      <c r="C192" s="30" t="n">
        <f aca="false">41-((A192-$C$12)/7)</f>
        <v>17</v>
      </c>
      <c r="D192" s="30" t="n">
        <f aca="false">41-((A192-$D$12)/7)</f>
        <v>18</v>
      </c>
      <c r="E192" s="30" t="n">
        <f aca="false">41-((A192-$E$12)/7)</f>
        <v>19</v>
      </c>
      <c r="F192" s="30" t="n">
        <f aca="false">41-(($A192-$F$12)/7)</f>
        <v>20</v>
      </c>
      <c r="G192" s="30" t="n">
        <f aca="false">41-(($A192-$G$12)/7)</f>
        <v>21</v>
      </c>
      <c r="H192" s="30" t="n">
        <f aca="false">41-(($A192-$H$12)/7)</f>
        <v>22</v>
      </c>
      <c r="I192" s="30" t="n">
        <f aca="false">41-(($A192-$I$12)/7)</f>
        <v>23</v>
      </c>
      <c r="J192" s="30" t="n">
        <f aca="false">41-(($A192-$J$12)/7)</f>
        <v>24</v>
      </c>
      <c r="K192" s="30" t="n">
        <f aca="false">41-(($A192-$K$12)/7)</f>
        <v>25</v>
      </c>
      <c r="L192" s="30" t="n">
        <f aca="false">41-(($A192-$L$12)/7)</f>
        <v>26</v>
      </c>
      <c r="M192" s="30" t="n">
        <f aca="false">41-(($A192-$M$12)/7)</f>
        <v>27</v>
      </c>
      <c r="N192" s="30" t="e">
        <f aca="false">41-(($A192-#REF!)/7)</f>
        <v>#VALUE!</v>
      </c>
      <c r="O192" s="30" t="e">
        <f aca="false">41-(($A192-#REF!)/7)</f>
        <v>#VALUE!</v>
      </c>
      <c r="P192" s="30" t="e">
        <f aca="false">41-(($A192-#REF!)/7)</f>
        <v>#VALUE!</v>
      </c>
      <c r="Q192" s="30" t="e">
        <f aca="false">41-(($A192-#REF!)/7)</f>
        <v>#VALUE!</v>
      </c>
      <c r="R192" s="30" t="e">
        <f aca="false">41-(($A192-#REF!)/7)</f>
        <v>#VALUE!</v>
      </c>
      <c r="S192" s="30" t="e">
        <f aca="false">41-(($A192-#REF!)/7)</f>
        <v>#VALUE!</v>
      </c>
      <c r="T192" s="30" t="e">
        <f aca="false">41-(($A192-#REF!)/7)</f>
        <v>#VALUE!</v>
      </c>
      <c r="U192" s="30" t="e">
        <f aca="false">41-(($A192-#REF!)/7)</f>
        <v>#VALUE!</v>
      </c>
      <c r="V192" s="30" t="e">
        <f aca="false">41-(($A192-#REF!)/7)</f>
        <v>#VALUE!</v>
      </c>
    </row>
    <row r="193" s="25" customFormat="true" ht="14" hidden="true" customHeight="false" outlineLevel="0" collapsed="false">
      <c r="A193" s="42" t="n">
        <v>42313</v>
      </c>
      <c r="B193" s="42" t="n">
        <v>42313</v>
      </c>
      <c r="C193" s="30" t="n">
        <f aca="false">41-((A193-$C$12)/7)</f>
        <v>16.8571428571429</v>
      </c>
      <c r="D193" s="30" t="n">
        <f aca="false">41-((A193-$D$12)/7)</f>
        <v>17.8571428571429</v>
      </c>
      <c r="E193" s="30" t="n">
        <f aca="false">41-((A193-$E$12)/7)</f>
        <v>18.8571428571429</v>
      </c>
      <c r="F193" s="30" t="n">
        <f aca="false">41-(($A193-$F$12)/7)</f>
        <v>19.8571428571429</v>
      </c>
      <c r="G193" s="30" t="n">
        <f aca="false">41-(($A193-$G$12)/7)</f>
        <v>20.8571428571429</v>
      </c>
      <c r="H193" s="30" t="n">
        <f aca="false">41-(($A193-$H$12)/7)</f>
        <v>21.8571428571429</v>
      </c>
      <c r="I193" s="30" t="n">
        <f aca="false">41-(($A193-$I$12)/7)</f>
        <v>22.8571428571429</v>
      </c>
      <c r="J193" s="30" t="n">
        <f aca="false">41-(($A193-$J$12)/7)</f>
        <v>23.8571428571429</v>
      </c>
      <c r="K193" s="30" t="n">
        <f aca="false">41-(($A193-$K$12)/7)</f>
        <v>24.8571428571429</v>
      </c>
      <c r="L193" s="30" t="n">
        <f aca="false">41-(($A193-$L$12)/7)</f>
        <v>25.8571428571429</v>
      </c>
      <c r="M193" s="30" t="n">
        <f aca="false">41-(($A193-$M$12)/7)</f>
        <v>26.8571428571429</v>
      </c>
      <c r="N193" s="30" t="e">
        <f aca="false">41-(($A193-#REF!)/7)</f>
        <v>#VALUE!</v>
      </c>
      <c r="O193" s="30" t="e">
        <f aca="false">41-(($A193-#REF!)/7)</f>
        <v>#VALUE!</v>
      </c>
      <c r="P193" s="30" t="e">
        <f aca="false">41-(($A193-#REF!)/7)</f>
        <v>#VALUE!</v>
      </c>
      <c r="Q193" s="30" t="e">
        <f aca="false">41-(($A193-#REF!)/7)</f>
        <v>#VALUE!</v>
      </c>
      <c r="R193" s="30" t="e">
        <f aca="false">41-(($A193-#REF!)/7)</f>
        <v>#VALUE!</v>
      </c>
      <c r="S193" s="30" t="e">
        <f aca="false">41-(($A193-#REF!)/7)</f>
        <v>#VALUE!</v>
      </c>
      <c r="T193" s="30" t="e">
        <f aca="false">41-(($A193-#REF!)/7)</f>
        <v>#VALUE!</v>
      </c>
      <c r="U193" s="30" t="e">
        <f aca="false">41-(($A193-#REF!)/7)</f>
        <v>#VALUE!</v>
      </c>
      <c r="V193" s="30" t="e">
        <f aca="false">41-(($A193-#REF!)/7)</f>
        <v>#VALUE!</v>
      </c>
    </row>
    <row r="194" s="25" customFormat="true" ht="14" hidden="true" customHeight="false" outlineLevel="0" collapsed="false">
      <c r="A194" s="42" t="n">
        <v>42314</v>
      </c>
      <c r="B194" s="42" t="n">
        <v>42314</v>
      </c>
      <c r="C194" s="30" t="n">
        <f aca="false">41-((A194-$C$12)/7)</f>
        <v>16.7142857142857</v>
      </c>
      <c r="D194" s="30" t="n">
        <f aca="false">41-((A194-$D$12)/7)</f>
        <v>17.7142857142857</v>
      </c>
      <c r="E194" s="30" t="n">
        <f aca="false">41-((A194-$E$12)/7)</f>
        <v>18.7142857142857</v>
      </c>
      <c r="F194" s="30" t="n">
        <f aca="false">41-(($A194-$F$12)/7)</f>
        <v>19.7142857142857</v>
      </c>
      <c r="G194" s="30" t="n">
        <f aca="false">41-(($A194-$G$12)/7)</f>
        <v>20.7142857142857</v>
      </c>
      <c r="H194" s="30" t="n">
        <f aca="false">41-(($A194-$H$12)/7)</f>
        <v>21.7142857142857</v>
      </c>
      <c r="I194" s="30" t="n">
        <f aca="false">41-(($A194-$I$12)/7)</f>
        <v>22.7142857142857</v>
      </c>
      <c r="J194" s="30" t="n">
        <f aca="false">41-(($A194-$J$12)/7)</f>
        <v>23.7142857142857</v>
      </c>
      <c r="K194" s="30" t="n">
        <f aca="false">41-(($A194-$K$12)/7)</f>
        <v>24.7142857142857</v>
      </c>
      <c r="L194" s="30" t="n">
        <f aca="false">41-(($A194-$L$12)/7)</f>
        <v>25.7142857142857</v>
      </c>
      <c r="M194" s="30" t="n">
        <f aca="false">41-(($A194-$M$12)/7)</f>
        <v>26.7142857142857</v>
      </c>
      <c r="N194" s="30" t="e">
        <f aca="false">41-(($A194-#REF!)/7)</f>
        <v>#VALUE!</v>
      </c>
      <c r="O194" s="30" t="e">
        <f aca="false">41-(($A194-#REF!)/7)</f>
        <v>#VALUE!</v>
      </c>
      <c r="P194" s="30" t="e">
        <f aca="false">41-(($A194-#REF!)/7)</f>
        <v>#VALUE!</v>
      </c>
      <c r="Q194" s="30" t="e">
        <f aca="false">41-(($A194-#REF!)/7)</f>
        <v>#VALUE!</v>
      </c>
      <c r="R194" s="30" t="e">
        <f aca="false">41-(($A194-#REF!)/7)</f>
        <v>#VALUE!</v>
      </c>
      <c r="S194" s="30" t="e">
        <f aca="false">41-(($A194-#REF!)/7)</f>
        <v>#VALUE!</v>
      </c>
      <c r="T194" s="30" t="e">
        <f aca="false">41-(($A194-#REF!)/7)</f>
        <v>#VALUE!</v>
      </c>
      <c r="U194" s="30" t="e">
        <f aca="false">41-(($A194-#REF!)/7)</f>
        <v>#VALUE!</v>
      </c>
      <c r="V194" s="30" t="e">
        <f aca="false">41-(($A194-#REF!)/7)</f>
        <v>#VALUE!</v>
      </c>
    </row>
    <row r="195" s="25" customFormat="true" ht="14" hidden="true" customHeight="false" outlineLevel="0" collapsed="false">
      <c r="A195" s="42" t="n">
        <v>42315</v>
      </c>
      <c r="B195" s="42" t="n">
        <v>42315</v>
      </c>
      <c r="C195" s="30" t="n">
        <f aca="false">41-((A195-$C$12)/7)</f>
        <v>16.5714285714286</v>
      </c>
      <c r="D195" s="30" t="n">
        <f aca="false">41-((A195-$D$12)/7)</f>
        <v>17.5714285714286</v>
      </c>
      <c r="E195" s="30" t="n">
        <f aca="false">41-((A195-$E$12)/7)</f>
        <v>18.5714285714286</v>
      </c>
      <c r="F195" s="30" t="n">
        <f aca="false">41-(($A195-$F$12)/7)</f>
        <v>19.5714285714286</v>
      </c>
      <c r="G195" s="30" t="n">
        <f aca="false">41-(($A195-$G$12)/7)</f>
        <v>20.5714285714286</v>
      </c>
      <c r="H195" s="30" t="n">
        <f aca="false">41-(($A195-$H$12)/7)</f>
        <v>21.5714285714286</v>
      </c>
      <c r="I195" s="30" t="n">
        <f aca="false">41-(($A195-$I$12)/7)</f>
        <v>22.5714285714286</v>
      </c>
      <c r="J195" s="30" t="n">
        <f aca="false">41-(($A195-$J$12)/7)</f>
        <v>23.5714285714286</v>
      </c>
      <c r="K195" s="30" t="n">
        <f aca="false">41-(($A195-$K$12)/7)</f>
        <v>24.5714285714286</v>
      </c>
      <c r="L195" s="30" t="n">
        <f aca="false">41-(($A195-$L$12)/7)</f>
        <v>25.5714285714286</v>
      </c>
      <c r="M195" s="30" t="n">
        <f aca="false">41-(($A195-$M$12)/7)</f>
        <v>26.5714285714286</v>
      </c>
      <c r="N195" s="30" t="e">
        <f aca="false">41-(($A195-#REF!)/7)</f>
        <v>#VALUE!</v>
      </c>
      <c r="O195" s="30" t="e">
        <f aca="false">41-(($A195-#REF!)/7)</f>
        <v>#VALUE!</v>
      </c>
      <c r="P195" s="30" t="e">
        <f aca="false">41-(($A195-#REF!)/7)</f>
        <v>#VALUE!</v>
      </c>
      <c r="Q195" s="30" t="e">
        <f aca="false">41-(($A195-#REF!)/7)</f>
        <v>#VALUE!</v>
      </c>
      <c r="R195" s="30" t="e">
        <f aca="false">41-(($A195-#REF!)/7)</f>
        <v>#VALUE!</v>
      </c>
      <c r="S195" s="30" t="e">
        <f aca="false">41-(($A195-#REF!)/7)</f>
        <v>#VALUE!</v>
      </c>
      <c r="T195" s="30" t="e">
        <f aca="false">41-(($A195-#REF!)/7)</f>
        <v>#VALUE!</v>
      </c>
      <c r="U195" s="30" t="e">
        <f aca="false">41-(($A195-#REF!)/7)</f>
        <v>#VALUE!</v>
      </c>
      <c r="V195" s="30" t="e">
        <f aca="false">41-(($A195-#REF!)/7)</f>
        <v>#VALUE!</v>
      </c>
    </row>
    <row r="196" s="25" customFormat="true" ht="14" hidden="true" customHeight="false" outlineLevel="0" collapsed="false">
      <c r="A196" s="42" t="n">
        <v>42316</v>
      </c>
      <c r="B196" s="42" t="n">
        <v>42316</v>
      </c>
      <c r="C196" s="30" t="n">
        <f aca="false">41-((A196-$C$12)/7)</f>
        <v>16.4285714285714</v>
      </c>
      <c r="D196" s="30" t="n">
        <f aca="false">41-((A196-$D$12)/7)</f>
        <v>17.4285714285714</v>
      </c>
      <c r="E196" s="30" t="n">
        <f aca="false">41-((A196-$E$12)/7)</f>
        <v>18.4285714285714</v>
      </c>
      <c r="F196" s="30" t="n">
        <f aca="false">41-(($A196-$F$12)/7)</f>
        <v>19.4285714285714</v>
      </c>
      <c r="G196" s="30" t="n">
        <f aca="false">41-(($A196-$G$12)/7)</f>
        <v>20.4285714285714</v>
      </c>
      <c r="H196" s="30" t="n">
        <f aca="false">41-(($A196-$H$12)/7)</f>
        <v>21.4285714285714</v>
      </c>
      <c r="I196" s="30" t="n">
        <f aca="false">41-(($A196-$I$12)/7)</f>
        <v>22.4285714285714</v>
      </c>
      <c r="J196" s="30" t="n">
        <f aca="false">41-(($A196-$J$12)/7)</f>
        <v>23.4285714285714</v>
      </c>
      <c r="K196" s="30" t="n">
        <f aca="false">41-(($A196-$K$12)/7)</f>
        <v>24.4285714285714</v>
      </c>
      <c r="L196" s="30" t="n">
        <f aca="false">41-(($A196-$L$12)/7)</f>
        <v>25.4285714285714</v>
      </c>
      <c r="M196" s="30" t="n">
        <f aca="false">41-(($A196-$M$12)/7)</f>
        <v>26.4285714285714</v>
      </c>
      <c r="N196" s="30" t="e">
        <f aca="false">41-(($A196-#REF!)/7)</f>
        <v>#VALUE!</v>
      </c>
      <c r="O196" s="30" t="e">
        <f aca="false">41-(($A196-#REF!)/7)</f>
        <v>#VALUE!</v>
      </c>
      <c r="P196" s="30" t="e">
        <f aca="false">41-(($A196-#REF!)/7)</f>
        <v>#VALUE!</v>
      </c>
      <c r="Q196" s="30" t="e">
        <f aca="false">41-(($A196-#REF!)/7)</f>
        <v>#VALUE!</v>
      </c>
      <c r="R196" s="30" t="e">
        <f aca="false">41-(($A196-#REF!)/7)</f>
        <v>#VALUE!</v>
      </c>
      <c r="S196" s="30" t="e">
        <f aca="false">41-(($A196-#REF!)/7)</f>
        <v>#VALUE!</v>
      </c>
      <c r="T196" s="30" t="e">
        <f aca="false">41-(($A196-#REF!)/7)</f>
        <v>#VALUE!</v>
      </c>
      <c r="U196" s="30" t="e">
        <f aca="false">41-(($A196-#REF!)/7)</f>
        <v>#VALUE!</v>
      </c>
      <c r="V196" s="30" t="e">
        <f aca="false">41-(($A196-#REF!)/7)</f>
        <v>#VALUE!</v>
      </c>
    </row>
    <row r="197" s="25" customFormat="true" ht="14" hidden="true" customHeight="false" outlineLevel="0" collapsed="false">
      <c r="A197" s="42" t="n">
        <v>42317</v>
      </c>
      <c r="B197" s="42" t="n">
        <v>42317</v>
      </c>
      <c r="C197" s="30" t="n">
        <f aca="false">41-((A197-$C$12)/7)</f>
        <v>16.2857142857143</v>
      </c>
      <c r="D197" s="30" t="n">
        <f aca="false">41-((A197-$D$12)/7)</f>
        <v>17.2857142857143</v>
      </c>
      <c r="E197" s="30" t="n">
        <f aca="false">41-((A197-$E$12)/7)</f>
        <v>18.2857142857143</v>
      </c>
      <c r="F197" s="30" t="n">
        <f aca="false">41-(($A197-$F$12)/7)</f>
        <v>19.2857142857143</v>
      </c>
      <c r="G197" s="30" t="n">
        <f aca="false">41-(($A197-$G$12)/7)</f>
        <v>20.2857142857143</v>
      </c>
      <c r="H197" s="30" t="n">
        <f aca="false">41-(($A197-$H$12)/7)</f>
        <v>21.2857142857143</v>
      </c>
      <c r="I197" s="30" t="n">
        <f aca="false">41-(($A197-$I$12)/7)</f>
        <v>22.2857142857143</v>
      </c>
      <c r="J197" s="30" t="n">
        <f aca="false">41-(($A197-$J$12)/7)</f>
        <v>23.2857142857143</v>
      </c>
      <c r="K197" s="30" t="n">
        <f aca="false">41-(($A197-$K$12)/7)</f>
        <v>24.2857142857143</v>
      </c>
      <c r="L197" s="30" t="n">
        <f aca="false">41-(($A197-$L$12)/7)</f>
        <v>25.2857142857143</v>
      </c>
      <c r="M197" s="30" t="n">
        <f aca="false">41-(($A197-$M$12)/7)</f>
        <v>26.2857142857143</v>
      </c>
      <c r="N197" s="30" t="e">
        <f aca="false">41-(($A197-#REF!)/7)</f>
        <v>#VALUE!</v>
      </c>
      <c r="O197" s="30" t="e">
        <f aca="false">41-(($A197-#REF!)/7)</f>
        <v>#VALUE!</v>
      </c>
      <c r="P197" s="30" t="e">
        <f aca="false">41-(($A197-#REF!)/7)</f>
        <v>#VALUE!</v>
      </c>
      <c r="Q197" s="30" t="e">
        <f aca="false">41-(($A197-#REF!)/7)</f>
        <v>#VALUE!</v>
      </c>
      <c r="R197" s="30" t="e">
        <f aca="false">41-(($A197-#REF!)/7)</f>
        <v>#VALUE!</v>
      </c>
      <c r="S197" s="30" t="e">
        <f aca="false">41-(($A197-#REF!)/7)</f>
        <v>#VALUE!</v>
      </c>
      <c r="T197" s="30" t="e">
        <f aca="false">41-(($A197-#REF!)/7)</f>
        <v>#VALUE!</v>
      </c>
      <c r="U197" s="30" t="e">
        <f aca="false">41-(($A197-#REF!)/7)</f>
        <v>#VALUE!</v>
      </c>
      <c r="V197" s="30" t="e">
        <f aca="false">41-(($A197-#REF!)/7)</f>
        <v>#VALUE!</v>
      </c>
    </row>
    <row r="198" s="25" customFormat="true" ht="14" hidden="true" customHeight="false" outlineLevel="0" collapsed="false">
      <c r="A198" s="42" t="n">
        <v>42318</v>
      </c>
      <c r="B198" s="42" t="n">
        <v>42318</v>
      </c>
      <c r="C198" s="30" t="n">
        <f aca="false">41-((A198-$C$12)/7)</f>
        <v>16.1428571428571</v>
      </c>
      <c r="D198" s="30" t="n">
        <f aca="false">41-((A198-$D$12)/7)</f>
        <v>17.1428571428571</v>
      </c>
      <c r="E198" s="30" t="n">
        <f aca="false">41-((A198-$E$12)/7)</f>
        <v>18.1428571428571</v>
      </c>
      <c r="F198" s="30" t="n">
        <f aca="false">41-(($A198-$F$12)/7)</f>
        <v>19.1428571428571</v>
      </c>
      <c r="G198" s="30" t="n">
        <f aca="false">41-(($A198-$G$12)/7)</f>
        <v>20.1428571428571</v>
      </c>
      <c r="H198" s="30" t="n">
        <f aca="false">41-(($A198-$H$12)/7)</f>
        <v>21.1428571428571</v>
      </c>
      <c r="I198" s="30" t="n">
        <f aca="false">41-(($A198-$I$12)/7)</f>
        <v>22.1428571428571</v>
      </c>
      <c r="J198" s="30" t="n">
        <f aca="false">41-(($A198-$J$12)/7)</f>
        <v>23.1428571428571</v>
      </c>
      <c r="K198" s="30" t="n">
        <f aca="false">41-(($A198-$K$12)/7)</f>
        <v>24.1428571428571</v>
      </c>
      <c r="L198" s="30" t="n">
        <f aca="false">41-(($A198-$L$12)/7)</f>
        <v>25.1428571428571</v>
      </c>
      <c r="M198" s="30" t="n">
        <f aca="false">41-(($A198-$M$12)/7)</f>
        <v>26.1428571428571</v>
      </c>
      <c r="N198" s="30" t="e">
        <f aca="false">41-(($A198-#REF!)/7)</f>
        <v>#VALUE!</v>
      </c>
      <c r="O198" s="30" t="e">
        <f aca="false">41-(($A198-#REF!)/7)</f>
        <v>#VALUE!</v>
      </c>
      <c r="P198" s="30" t="e">
        <f aca="false">41-(($A198-#REF!)/7)</f>
        <v>#VALUE!</v>
      </c>
      <c r="Q198" s="30" t="e">
        <f aca="false">41-(($A198-#REF!)/7)</f>
        <v>#VALUE!</v>
      </c>
      <c r="R198" s="30" t="e">
        <f aca="false">41-(($A198-#REF!)/7)</f>
        <v>#VALUE!</v>
      </c>
      <c r="S198" s="30" t="e">
        <f aca="false">41-(($A198-#REF!)/7)</f>
        <v>#VALUE!</v>
      </c>
      <c r="T198" s="30" t="e">
        <f aca="false">41-(($A198-#REF!)/7)</f>
        <v>#VALUE!</v>
      </c>
      <c r="U198" s="30" t="e">
        <f aca="false">41-(($A198-#REF!)/7)</f>
        <v>#VALUE!</v>
      </c>
      <c r="V198" s="30" t="e">
        <f aca="false">41-(($A198-#REF!)/7)</f>
        <v>#VALUE!</v>
      </c>
    </row>
    <row r="199" s="25" customFormat="true" ht="14" hidden="true" customHeight="false" outlineLevel="0" collapsed="false">
      <c r="A199" s="42" t="n">
        <v>42319</v>
      </c>
      <c r="B199" s="42" t="n">
        <v>42319</v>
      </c>
      <c r="C199" s="30" t="n">
        <f aca="false">41-((A199-$C$12)/7)</f>
        <v>16</v>
      </c>
      <c r="D199" s="30" t="n">
        <f aca="false">41-((A199-$D$12)/7)</f>
        <v>17</v>
      </c>
      <c r="E199" s="30" t="n">
        <f aca="false">41-((A199-$E$12)/7)</f>
        <v>18</v>
      </c>
      <c r="F199" s="30" t="n">
        <f aca="false">41-(($A199-$F$12)/7)</f>
        <v>19</v>
      </c>
      <c r="G199" s="30" t="n">
        <f aca="false">41-(($A199-$G$12)/7)</f>
        <v>20</v>
      </c>
      <c r="H199" s="30" t="n">
        <f aca="false">41-(($A199-$H$12)/7)</f>
        <v>21</v>
      </c>
      <c r="I199" s="30" t="n">
        <f aca="false">41-(($A199-$I$12)/7)</f>
        <v>22</v>
      </c>
      <c r="J199" s="30" t="n">
        <f aca="false">41-(($A199-$J$12)/7)</f>
        <v>23</v>
      </c>
      <c r="K199" s="30" t="n">
        <f aca="false">41-(($A199-$K$12)/7)</f>
        <v>24</v>
      </c>
      <c r="L199" s="30" t="n">
        <f aca="false">41-(($A199-$L$12)/7)</f>
        <v>25</v>
      </c>
      <c r="M199" s="30" t="n">
        <f aca="false">41-(($A199-$M$12)/7)</f>
        <v>26</v>
      </c>
      <c r="N199" s="30" t="e">
        <f aca="false">41-(($A199-#REF!)/7)</f>
        <v>#VALUE!</v>
      </c>
      <c r="O199" s="30" t="e">
        <f aca="false">41-(($A199-#REF!)/7)</f>
        <v>#VALUE!</v>
      </c>
      <c r="P199" s="30" t="e">
        <f aca="false">41-(($A199-#REF!)/7)</f>
        <v>#VALUE!</v>
      </c>
      <c r="Q199" s="30" t="e">
        <f aca="false">41-(($A199-#REF!)/7)</f>
        <v>#VALUE!</v>
      </c>
      <c r="R199" s="30" t="e">
        <f aca="false">41-(($A199-#REF!)/7)</f>
        <v>#VALUE!</v>
      </c>
      <c r="S199" s="30" t="e">
        <f aca="false">41-(($A199-#REF!)/7)</f>
        <v>#VALUE!</v>
      </c>
      <c r="T199" s="30" t="e">
        <f aca="false">41-(($A199-#REF!)/7)</f>
        <v>#VALUE!</v>
      </c>
      <c r="U199" s="30" t="e">
        <f aca="false">41-(($A199-#REF!)/7)</f>
        <v>#VALUE!</v>
      </c>
      <c r="V199" s="30" t="e">
        <f aca="false">41-(($A199-#REF!)/7)</f>
        <v>#VALUE!</v>
      </c>
    </row>
    <row r="200" s="25" customFormat="true" ht="14" hidden="true" customHeight="false" outlineLevel="0" collapsed="false">
      <c r="A200" s="42" t="n">
        <v>42320</v>
      </c>
      <c r="B200" s="42" t="n">
        <v>42320</v>
      </c>
      <c r="C200" s="30" t="n">
        <f aca="false">41-((A200-$C$12)/7)</f>
        <v>15.8571428571429</v>
      </c>
      <c r="D200" s="30" t="n">
        <f aca="false">41-((A200-$D$12)/7)</f>
        <v>16.8571428571429</v>
      </c>
      <c r="E200" s="30" t="n">
        <f aca="false">41-((A200-$E$12)/7)</f>
        <v>17.8571428571429</v>
      </c>
      <c r="F200" s="30" t="n">
        <f aca="false">41-(($A200-$F$12)/7)</f>
        <v>18.8571428571429</v>
      </c>
      <c r="G200" s="30" t="n">
        <f aca="false">41-(($A200-$G$12)/7)</f>
        <v>19.8571428571429</v>
      </c>
      <c r="H200" s="30" t="n">
        <f aca="false">41-(($A200-$H$12)/7)</f>
        <v>20.8571428571429</v>
      </c>
      <c r="I200" s="30" t="n">
        <f aca="false">41-(($A200-$I$12)/7)</f>
        <v>21.8571428571429</v>
      </c>
      <c r="J200" s="30" t="n">
        <f aca="false">41-(($A200-$J$12)/7)</f>
        <v>22.8571428571429</v>
      </c>
      <c r="K200" s="30" t="n">
        <f aca="false">41-(($A200-$K$12)/7)</f>
        <v>23.8571428571429</v>
      </c>
      <c r="L200" s="30" t="n">
        <f aca="false">41-(($A200-$L$12)/7)</f>
        <v>24.8571428571429</v>
      </c>
      <c r="M200" s="30" t="n">
        <f aca="false">41-(($A200-$M$12)/7)</f>
        <v>25.8571428571429</v>
      </c>
      <c r="N200" s="30" t="e">
        <f aca="false">41-(($A200-#REF!)/7)</f>
        <v>#VALUE!</v>
      </c>
      <c r="O200" s="30" t="e">
        <f aca="false">41-(($A200-#REF!)/7)</f>
        <v>#VALUE!</v>
      </c>
      <c r="P200" s="30" t="e">
        <f aca="false">41-(($A200-#REF!)/7)</f>
        <v>#VALUE!</v>
      </c>
      <c r="Q200" s="30" t="e">
        <f aca="false">41-(($A200-#REF!)/7)</f>
        <v>#VALUE!</v>
      </c>
      <c r="R200" s="30" t="e">
        <f aca="false">41-(($A200-#REF!)/7)</f>
        <v>#VALUE!</v>
      </c>
      <c r="S200" s="30" t="e">
        <f aca="false">41-(($A200-#REF!)/7)</f>
        <v>#VALUE!</v>
      </c>
      <c r="T200" s="30" t="e">
        <f aca="false">41-(($A200-#REF!)/7)</f>
        <v>#VALUE!</v>
      </c>
      <c r="U200" s="30" t="e">
        <f aca="false">41-(($A200-#REF!)/7)</f>
        <v>#VALUE!</v>
      </c>
      <c r="V200" s="30" t="e">
        <f aca="false">41-(($A200-#REF!)/7)</f>
        <v>#VALUE!</v>
      </c>
    </row>
    <row r="201" s="25" customFormat="true" ht="14" hidden="true" customHeight="false" outlineLevel="0" collapsed="false">
      <c r="A201" s="42" t="n">
        <v>42321</v>
      </c>
      <c r="B201" s="42" t="n">
        <v>42321</v>
      </c>
      <c r="C201" s="30" t="n">
        <f aca="false">41-((A201-$C$12)/7)</f>
        <v>15.7142857142857</v>
      </c>
      <c r="D201" s="30" t="n">
        <f aca="false">41-((A201-$D$12)/7)</f>
        <v>16.7142857142857</v>
      </c>
      <c r="E201" s="30" t="n">
        <f aca="false">41-((A201-$E$12)/7)</f>
        <v>17.7142857142857</v>
      </c>
      <c r="F201" s="30" t="n">
        <f aca="false">41-(($A201-$F$12)/7)</f>
        <v>18.7142857142857</v>
      </c>
      <c r="G201" s="30" t="n">
        <f aca="false">41-(($A201-$G$12)/7)</f>
        <v>19.7142857142857</v>
      </c>
      <c r="H201" s="30" t="n">
        <f aca="false">41-(($A201-$H$12)/7)</f>
        <v>20.7142857142857</v>
      </c>
      <c r="I201" s="30" t="n">
        <f aca="false">41-(($A201-$I$12)/7)</f>
        <v>21.7142857142857</v>
      </c>
      <c r="J201" s="30" t="n">
        <f aca="false">41-(($A201-$J$12)/7)</f>
        <v>22.7142857142857</v>
      </c>
      <c r="K201" s="30" t="n">
        <f aca="false">41-(($A201-$K$12)/7)</f>
        <v>23.7142857142857</v>
      </c>
      <c r="L201" s="30" t="n">
        <f aca="false">41-(($A201-$L$12)/7)</f>
        <v>24.7142857142857</v>
      </c>
      <c r="M201" s="30" t="n">
        <f aca="false">41-(($A201-$M$12)/7)</f>
        <v>25.7142857142857</v>
      </c>
      <c r="N201" s="30" t="e">
        <f aca="false">41-(($A201-#REF!)/7)</f>
        <v>#VALUE!</v>
      </c>
      <c r="O201" s="30" t="e">
        <f aca="false">41-(($A201-#REF!)/7)</f>
        <v>#VALUE!</v>
      </c>
      <c r="P201" s="30" t="e">
        <f aca="false">41-(($A201-#REF!)/7)</f>
        <v>#VALUE!</v>
      </c>
      <c r="Q201" s="30" t="e">
        <f aca="false">41-(($A201-#REF!)/7)</f>
        <v>#VALUE!</v>
      </c>
      <c r="R201" s="30" t="e">
        <f aca="false">41-(($A201-#REF!)/7)</f>
        <v>#VALUE!</v>
      </c>
      <c r="S201" s="30" t="e">
        <f aca="false">41-(($A201-#REF!)/7)</f>
        <v>#VALUE!</v>
      </c>
      <c r="T201" s="30" t="e">
        <f aca="false">41-(($A201-#REF!)/7)</f>
        <v>#VALUE!</v>
      </c>
      <c r="U201" s="30" t="e">
        <f aca="false">41-(($A201-#REF!)/7)</f>
        <v>#VALUE!</v>
      </c>
      <c r="V201" s="30" t="e">
        <f aca="false">41-(($A201-#REF!)/7)</f>
        <v>#VALUE!</v>
      </c>
    </row>
    <row r="202" s="25" customFormat="true" ht="14" hidden="true" customHeight="false" outlineLevel="0" collapsed="false">
      <c r="A202" s="42" t="n">
        <v>42322</v>
      </c>
      <c r="B202" s="42" t="n">
        <v>42322</v>
      </c>
      <c r="C202" s="30" t="n">
        <f aca="false">41-((A202-$C$12)/7)</f>
        <v>15.5714285714286</v>
      </c>
      <c r="D202" s="30" t="n">
        <f aca="false">41-((A202-$D$12)/7)</f>
        <v>16.5714285714286</v>
      </c>
      <c r="E202" s="30" t="n">
        <f aca="false">41-((A202-$E$12)/7)</f>
        <v>17.5714285714286</v>
      </c>
      <c r="F202" s="30" t="n">
        <f aca="false">41-(($A202-$F$12)/7)</f>
        <v>18.5714285714286</v>
      </c>
      <c r="G202" s="30" t="n">
        <f aca="false">41-(($A202-$G$12)/7)</f>
        <v>19.5714285714286</v>
      </c>
      <c r="H202" s="30" t="n">
        <f aca="false">41-(($A202-$H$12)/7)</f>
        <v>20.5714285714286</v>
      </c>
      <c r="I202" s="30" t="n">
        <f aca="false">41-(($A202-$I$12)/7)</f>
        <v>21.5714285714286</v>
      </c>
      <c r="J202" s="30" t="n">
        <f aca="false">41-(($A202-$J$12)/7)</f>
        <v>22.5714285714286</v>
      </c>
      <c r="K202" s="30" t="n">
        <f aca="false">41-(($A202-$K$12)/7)</f>
        <v>23.5714285714286</v>
      </c>
      <c r="L202" s="30" t="n">
        <f aca="false">41-(($A202-$L$12)/7)</f>
        <v>24.5714285714286</v>
      </c>
      <c r="M202" s="30" t="n">
        <f aca="false">41-(($A202-$M$12)/7)</f>
        <v>25.5714285714286</v>
      </c>
      <c r="N202" s="30" t="e">
        <f aca="false">41-(($A202-#REF!)/7)</f>
        <v>#VALUE!</v>
      </c>
      <c r="O202" s="30" t="e">
        <f aca="false">41-(($A202-#REF!)/7)</f>
        <v>#VALUE!</v>
      </c>
      <c r="P202" s="30" t="e">
        <f aca="false">41-(($A202-#REF!)/7)</f>
        <v>#VALUE!</v>
      </c>
      <c r="Q202" s="30" t="e">
        <f aca="false">41-(($A202-#REF!)/7)</f>
        <v>#VALUE!</v>
      </c>
      <c r="R202" s="30" t="e">
        <f aca="false">41-(($A202-#REF!)/7)</f>
        <v>#VALUE!</v>
      </c>
      <c r="S202" s="30" t="e">
        <f aca="false">41-(($A202-#REF!)/7)</f>
        <v>#VALUE!</v>
      </c>
      <c r="T202" s="30" t="e">
        <f aca="false">41-(($A202-#REF!)/7)</f>
        <v>#VALUE!</v>
      </c>
      <c r="U202" s="30" t="e">
        <f aca="false">41-(($A202-#REF!)/7)</f>
        <v>#VALUE!</v>
      </c>
      <c r="V202" s="30" t="e">
        <f aca="false">41-(($A202-#REF!)/7)</f>
        <v>#VALUE!</v>
      </c>
    </row>
    <row r="203" s="25" customFormat="true" ht="14" hidden="true" customHeight="false" outlineLevel="0" collapsed="false">
      <c r="A203" s="42" t="n">
        <v>42323</v>
      </c>
      <c r="B203" s="42" t="n">
        <v>42323</v>
      </c>
      <c r="C203" s="30" t="n">
        <f aca="false">41-((A203-$C$12)/7)</f>
        <v>15.4285714285714</v>
      </c>
      <c r="D203" s="30" t="n">
        <f aca="false">41-((A203-$D$12)/7)</f>
        <v>16.4285714285714</v>
      </c>
      <c r="E203" s="30" t="n">
        <f aca="false">41-((A203-$E$12)/7)</f>
        <v>17.4285714285714</v>
      </c>
      <c r="F203" s="30" t="n">
        <f aca="false">41-(($A203-$F$12)/7)</f>
        <v>18.4285714285714</v>
      </c>
      <c r="G203" s="30" t="n">
        <f aca="false">41-(($A203-$G$12)/7)</f>
        <v>19.4285714285714</v>
      </c>
      <c r="H203" s="30" t="n">
        <f aca="false">41-(($A203-$H$12)/7)</f>
        <v>20.4285714285714</v>
      </c>
      <c r="I203" s="30" t="n">
        <f aca="false">41-(($A203-$I$12)/7)</f>
        <v>21.4285714285714</v>
      </c>
      <c r="J203" s="30" t="n">
        <f aca="false">41-(($A203-$J$12)/7)</f>
        <v>22.4285714285714</v>
      </c>
      <c r="K203" s="30" t="n">
        <f aca="false">41-(($A203-$K$12)/7)</f>
        <v>23.4285714285714</v>
      </c>
      <c r="L203" s="30" t="n">
        <f aca="false">41-(($A203-$L$12)/7)</f>
        <v>24.4285714285714</v>
      </c>
      <c r="M203" s="30" t="n">
        <f aca="false">41-(($A203-$M$12)/7)</f>
        <v>25.4285714285714</v>
      </c>
      <c r="N203" s="30" t="e">
        <f aca="false">41-(($A203-#REF!)/7)</f>
        <v>#VALUE!</v>
      </c>
      <c r="O203" s="30" t="e">
        <f aca="false">41-(($A203-#REF!)/7)</f>
        <v>#VALUE!</v>
      </c>
      <c r="P203" s="30" t="e">
        <f aca="false">41-(($A203-#REF!)/7)</f>
        <v>#VALUE!</v>
      </c>
      <c r="Q203" s="30" t="e">
        <f aca="false">41-(($A203-#REF!)/7)</f>
        <v>#VALUE!</v>
      </c>
      <c r="R203" s="30" t="e">
        <f aca="false">41-(($A203-#REF!)/7)</f>
        <v>#VALUE!</v>
      </c>
      <c r="S203" s="30" t="e">
        <f aca="false">41-(($A203-#REF!)/7)</f>
        <v>#VALUE!</v>
      </c>
      <c r="T203" s="30" t="e">
        <f aca="false">41-(($A203-#REF!)/7)</f>
        <v>#VALUE!</v>
      </c>
      <c r="U203" s="30" t="e">
        <f aca="false">41-(($A203-#REF!)/7)</f>
        <v>#VALUE!</v>
      </c>
      <c r="V203" s="30" t="e">
        <f aca="false">41-(($A203-#REF!)/7)</f>
        <v>#VALUE!</v>
      </c>
    </row>
    <row r="204" s="25" customFormat="true" ht="14" hidden="true" customHeight="false" outlineLevel="0" collapsed="false">
      <c r="A204" s="42" t="n">
        <v>42324</v>
      </c>
      <c r="B204" s="42" t="n">
        <v>42324</v>
      </c>
      <c r="C204" s="30" t="n">
        <f aca="false">41-((A204-$C$12)/7)</f>
        <v>15.2857142857143</v>
      </c>
      <c r="D204" s="30" t="n">
        <f aca="false">41-((A204-$D$12)/7)</f>
        <v>16.2857142857143</v>
      </c>
      <c r="E204" s="30" t="n">
        <f aca="false">41-((A204-$E$12)/7)</f>
        <v>17.2857142857143</v>
      </c>
      <c r="F204" s="30" t="n">
        <f aca="false">41-(($A204-$F$12)/7)</f>
        <v>18.2857142857143</v>
      </c>
      <c r="G204" s="30" t="n">
        <f aca="false">41-(($A204-$G$12)/7)</f>
        <v>19.2857142857143</v>
      </c>
      <c r="H204" s="30" t="n">
        <f aca="false">41-(($A204-$H$12)/7)</f>
        <v>20.2857142857143</v>
      </c>
      <c r="I204" s="30" t="n">
        <f aca="false">41-(($A204-$I$12)/7)</f>
        <v>21.2857142857143</v>
      </c>
      <c r="J204" s="30" t="n">
        <f aca="false">41-(($A204-$J$12)/7)</f>
        <v>22.2857142857143</v>
      </c>
      <c r="K204" s="30" t="n">
        <f aca="false">41-(($A204-$K$12)/7)</f>
        <v>23.2857142857143</v>
      </c>
      <c r="L204" s="30" t="n">
        <f aca="false">41-(($A204-$L$12)/7)</f>
        <v>24.2857142857143</v>
      </c>
      <c r="M204" s="30" t="n">
        <f aca="false">41-(($A204-$M$12)/7)</f>
        <v>25.2857142857143</v>
      </c>
      <c r="N204" s="30" t="e">
        <f aca="false">41-(($A204-#REF!)/7)</f>
        <v>#VALUE!</v>
      </c>
      <c r="O204" s="30" t="e">
        <f aca="false">41-(($A204-#REF!)/7)</f>
        <v>#VALUE!</v>
      </c>
      <c r="P204" s="30" t="e">
        <f aca="false">41-(($A204-#REF!)/7)</f>
        <v>#VALUE!</v>
      </c>
      <c r="Q204" s="30" t="e">
        <f aca="false">41-(($A204-#REF!)/7)</f>
        <v>#VALUE!</v>
      </c>
      <c r="R204" s="30" t="e">
        <f aca="false">41-(($A204-#REF!)/7)</f>
        <v>#VALUE!</v>
      </c>
      <c r="S204" s="30" t="e">
        <f aca="false">41-(($A204-#REF!)/7)</f>
        <v>#VALUE!</v>
      </c>
      <c r="T204" s="30" t="e">
        <f aca="false">41-(($A204-#REF!)/7)</f>
        <v>#VALUE!</v>
      </c>
      <c r="U204" s="30" t="e">
        <f aca="false">41-(($A204-#REF!)/7)</f>
        <v>#VALUE!</v>
      </c>
      <c r="V204" s="30" t="e">
        <f aca="false">41-(($A204-#REF!)/7)</f>
        <v>#VALUE!</v>
      </c>
    </row>
    <row r="205" s="25" customFormat="true" ht="14" hidden="true" customHeight="false" outlineLevel="0" collapsed="false">
      <c r="A205" s="42" t="n">
        <v>42325</v>
      </c>
      <c r="B205" s="42" t="n">
        <v>42325</v>
      </c>
      <c r="C205" s="30" t="n">
        <f aca="false">41-((A205-$C$12)/7)</f>
        <v>15.1428571428571</v>
      </c>
      <c r="D205" s="30" t="n">
        <f aca="false">41-((A205-$D$12)/7)</f>
        <v>16.1428571428571</v>
      </c>
      <c r="E205" s="30" t="n">
        <f aca="false">41-((A205-$E$12)/7)</f>
        <v>17.1428571428571</v>
      </c>
      <c r="F205" s="30" t="n">
        <f aca="false">41-(($A205-$F$12)/7)</f>
        <v>18.1428571428571</v>
      </c>
      <c r="G205" s="30" t="n">
        <f aca="false">41-(($A205-$G$12)/7)</f>
        <v>19.1428571428571</v>
      </c>
      <c r="H205" s="30" t="n">
        <f aca="false">41-(($A205-$H$12)/7)</f>
        <v>20.1428571428571</v>
      </c>
      <c r="I205" s="30" t="n">
        <f aca="false">41-(($A205-$I$12)/7)</f>
        <v>21.1428571428571</v>
      </c>
      <c r="J205" s="30" t="n">
        <f aca="false">41-(($A205-$J$12)/7)</f>
        <v>22.1428571428571</v>
      </c>
      <c r="K205" s="30" t="n">
        <f aca="false">41-(($A205-$K$12)/7)</f>
        <v>23.1428571428571</v>
      </c>
      <c r="L205" s="30" t="n">
        <f aca="false">41-(($A205-$L$12)/7)</f>
        <v>24.1428571428571</v>
      </c>
      <c r="M205" s="30" t="n">
        <f aca="false">41-(($A205-$M$12)/7)</f>
        <v>25.1428571428571</v>
      </c>
      <c r="N205" s="30" t="e">
        <f aca="false">41-(($A205-#REF!)/7)</f>
        <v>#VALUE!</v>
      </c>
      <c r="O205" s="30" t="e">
        <f aca="false">41-(($A205-#REF!)/7)</f>
        <v>#VALUE!</v>
      </c>
      <c r="P205" s="30" t="e">
        <f aca="false">41-(($A205-#REF!)/7)</f>
        <v>#VALUE!</v>
      </c>
      <c r="Q205" s="30" t="e">
        <f aca="false">41-(($A205-#REF!)/7)</f>
        <v>#VALUE!</v>
      </c>
      <c r="R205" s="30" t="e">
        <f aca="false">41-(($A205-#REF!)/7)</f>
        <v>#VALUE!</v>
      </c>
      <c r="S205" s="30" t="e">
        <f aca="false">41-(($A205-#REF!)/7)</f>
        <v>#VALUE!</v>
      </c>
      <c r="T205" s="30" t="e">
        <f aca="false">41-(($A205-#REF!)/7)</f>
        <v>#VALUE!</v>
      </c>
      <c r="U205" s="30" t="e">
        <f aca="false">41-(($A205-#REF!)/7)</f>
        <v>#VALUE!</v>
      </c>
      <c r="V205" s="30" t="e">
        <f aca="false">41-(($A205-#REF!)/7)</f>
        <v>#VALUE!</v>
      </c>
    </row>
    <row r="206" s="25" customFormat="true" ht="14" hidden="true" customHeight="false" outlineLevel="0" collapsed="false">
      <c r="A206" s="42" t="n">
        <v>42326</v>
      </c>
      <c r="B206" s="42" t="n">
        <v>42326</v>
      </c>
      <c r="C206" s="30" t="n">
        <f aca="false">41-((A206-$C$12)/7)</f>
        <v>15</v>
      </c>
      <c r="D206" s="30" t="n">
        <f aca="false">41-((A206-$D$12)/7)</f>
        <v>16</v>
      </c>
      <c r="E206" s="30" t="n">
        <f aca="false">41-((A206-$E$12)/7)</f>
        <v>17</v>
      </c>
      <c r="F206" s="30" t="n">
        <f aca="false">41-(($A206-$F$12)/7)</f>
        <v>18</v>
      </c>
      <c r="G206" s="30" t="n">
        <f aca="false">41-(($A206-$G$12)/7)</f>
        <v>19</v>
      </c>
      <c r="H206" s="30" t="n">
        <f aca="false">41-(($A206-$H$12)/7)</f>
        <v>20</v>
      </c>
      <c r="I206" s="30" t="n">
        <f aca="false">41-(($A206-$I$12)/7)</f>
        <v>21</v>
      </c>
      <c r="J206" s="30" t="n">
        <f aca="false">41-(($A206-$J$12)/7)</f>
        <v>22</v>
      </c>
      <c r="K206" s="30" t="n">
        <f aca="false">41-(($A206-$K$12)/7)</f>
        <v>23</v>
      </c>
      <c r="L206" s="30" t="n">
        <f aca="false">41-(($A206-$L$12)/7)</f>
        <v>24</v>
      </c>
      <c r="M206" s="30" t="n">
        <f aca="false">41-(($A206-$M$12)/7)</f>
        <v>25</v>
      </c>
      <c r="N206" s="30" t="e">
        <f aca="false">41-(($A206-#REF!)/7)</f>
        <v>#VALUE!</v>
      </c>
      <c r="O206" s="30" t="e">
        <f aca="false">41-(($A206-#REF!)/7)</f>
        <v>#VALUE!</v>
      </c>
      <c r="P206" s="30" t="e">
        <f aca="false">41-(($A206-#REF!)/7)</f>
        <v>#VALUE!</v>
      </c>
      <c r="Q206" s="30" t="e">
        <f aca="false">41-(($A206-#REF!)/7)</f>
        <v>#VALUE!</v>
      </c>
      <c r="R206" s="30" t="e">
        <f aca="false">41-(($A206-#REF!)/7)</f>
        <v>#VALUE!</v>
      </c>
      <c r="S206" s="30" t="e">
        <f aca="false">41-(($A206-#REF!)/7)</f>
        <v>#VALUE!</v>
      </c>
      <c r="T206" s="30" t="e">
        <f aca="false">41-(($A206-#REF!)/7)</f>
        <v>#VALUE!</v>
      </c>
      <c r="U206" s="30" t="e">
        <f aca="false">41-(($A206-#REF!)/7)</f>
        <v>#VALUE!</v>
      </c>
      <c r="V206" s="30" t="e">
        <f aca="false">41-(($A206-#REF!)/7)</f>
        <v>#VALUE!</v>
      </c>
    </row>
    <row r="207" s="25" customFormat="true" ht="14" hidden="true" customHeight="false" outlineLevel="0" collapsed="false">
      <c r="A207" s="42" t="n">
        <v>42327</v>
      </c>
      <c r="B207" s="42" t="n">
        <v>42327</v>
      </c>
      <c r="C207" s="30" t="n">
        <f aca="false">41-((A207-$C$12)/7)</f>
        <v>14.8571428571429</v>
      </c>
      <c r="D207" s="30" t="n">
        <f aca="false">41-((A207-$D$12)/7)</f>
        <v>15.8571428571429</v>
      </c>
      <c r="E207" s="30" t="n">
        <f aca="false">41-((A207-$E$12)/7)</f>
        <v>16.8571428571429</v>
      </c>
      <c r="F207" s="30" t="n">
        <f aca="false">41-(($A207-$F$12)/7)</f>
        <v>17.8571428571429</v>
      </c>
      <c r="G207" s="30" t="n">
        <f aca="false">41-(($A207-$G$12)/7)</f>
        <v>18.8571428571429</v>
      </c>
      <c r="H207" s="30" t="n">
        <f aca="false">41-(($A207-$H$12)/7)</f>
        <v>19.8571428571429</v>
      </c>
      <c r="I207" s="30" t="n">
        <f aca="false">41-(($A207-$I$12)/7)</f>
        <v>20.8571428571429</v>
      </c>
      <c r="J207" s="30" t="n">
        <f aca="false">41-(($A207-$J$12)/7)</f>
        <v>21.8571428571429</v>
      </c>
      <c r="K207" s="30" t="n">
        <f aca="false">41-(($A207-$K$12)/7)</f>
        <v>22.8571428571429</v>
      </c>
      <c r="L207" s="30" t="n">
        <f aca="false">41-(($A207-$L$12)/7)</f>
        <v>23.8571428571429</v>
      </c>
      <c r="M207" s="30" t="n">
        <f aca="false">41-(($A207-$M$12)/7)</f>
        <v>24.8571428571429</v>
      </c>
      <c r="N207" s="30" t="e">
        <f aca="false">41-(($A207-#REF!)/7)</f>
        <v>#VALUE!</v>
      </c>
      <c r="O207" s="30" t="e">
        <f aca="false">41-(($A207-#REF!)/7)</f>
        <v>#VALUE!</v>
      </c>
      <c r="P207" s="30" t="e">
        <f aca="false">41-(($A207-#REF!)/7)</f>
        <v>#VALUE!</v>
      </c>
      <c r="Q207" s="30" t="e">
        <f aca="false">41-(($A207-#REF!)/7)</f>
        <v>#VALUE!</v>
      </c>
      <c r="R207" s="30" t="e">
        <f aca="false">41-(($A207-#REF!)/7)</f>
        <v>#VALUE!</v>
      </c>
      <c r="S207" s="30" t="e">
        <f aca="false">41-(($A207-#REF!)/7)</f>
        <v>#VALUE!</v>
      </c>
      <c r="T207" s="30" t="e">
        <f aca="false">41-(($A207-#REF!)/7)</f>
        <v>#VALUE!</v>
      </c>
      <c r="U207" s="30" t="e">
        <f aca="false">41-(($A207-#REF!)/7)</f>
        <v>#VALUE!</v>
      </c>
      <c r="V207" s="30" t="e">
        <f aca="false">41-(($A207-#REF!)/7)</f>
        <v>#VALUE!</v>
      </c>
    </row>
    <row r="208" s="25" customFormat="true" ht="14" hidden="true" customHeight="false" outlineLevel="0" collapsed="false">
      <c r="A208" s="42" t="n">
        <v>42328</v>
      </c>
      <c r="B208" s="42" t="n">
        <v>42328</v>
      </c>
      <c r="C208" s="30" t="n">
        <f aca="false">41-((A208-$C$12)/7)</f>
        <v>14.7142857142857</v>
      </c>
      <c r="D208" s="30" t="n">
        <f aca="false">41-((A208-$D$12)/7)</f>
        <v>15.7142857142857</v>
      </c>
      <c r="E208" s="30" t="n">
        <f aca="false">41-((A208-$E$12)/7)</f>
        <v>16.7142857142857</v>
      </c>
      <c r="F208" s="30" t="n">
        <f aca="false">41-(($A208-$F$12)/7)</f>
        <v>17.7142857142857</v>
      </c>
      <c r="G208" s="30" t="n">
        <f aca="false">41-(($A208-$G$12)/7)</f>
        <v>18.7142857142857</v>
      </c>
      <c r="H208" s="30" t="n">
        <f aca="false">41-(($A208-$H$12)/7)</f>
        <v>19.7142857142857</v>
      </c>
      <c r="I208" s="30" t="n">
        <f aca="false">41-(($A208-$I$12)/7)</f>
        <v>20.7142857142857</v>
      </c>
      <c r="J208" s="30" t="n">
        <f aca="false">41-(($A208-$J$12)/7)</f>
        <v>21.7142857142857</v>
      </c>
      <c r="K208" s="30" t="n">
        <f aca="false">41-(($A208-$K$12)/7)</f>
        <v>22.7142857142857</v>
      </c>
      <c r="L208" s="30" t="n">
        <f aca="false">41-(($A208-$L$12)/7)</f>
        <v>23.7142857142857</v>
      </c>
      <c r="M208" s="30" t="n">
        <f aca="false">41-(($A208-$M$12)/7)</f>
        <v>24.7142857142857</v>
      </c>
      <c r="N208" s="30" t="e">
        <f aca="false">41-(($A208-#REF!)/7)</f>
        <v>#VALUE!</v>
      </c>
      <c r="O208" s="30" t="e">
        <f aca="false">41-(($A208-#REF!)/7)</f>
        <v>#VALUE!</v>
      </c>
      <c r="P208" s="30" t="e">
        <f aca="false">41-(($A208-#REF!)/7)</f>
        <v>#VALUE!</v>
      </c>
      <c r="Q208" s="30" t="e">
        <f aca="false">41-(($A208-#REF!)/7)</f>
        <v>#VALUE!</v>
      </c>
      <c r="R208" s="30" t="e">
        <f aca="false">41-(($A208-#REF!)/7)</f>
        <v>#VALUE!</v>
      </c>
      <c r="S208" s="30" t="e">
        <f aca="false">41-(($A208-#REF!)/7)</f>
        <v>#VALUE!</v>
      </c>
      <c r="T208" s="30" t="e">
        <f aca="false">41-(($A208-#REF!)/7)</f>
        <v>#VALUE!</v>
      </c>
      <c r="U208" s="30" t="e">
        <f aca="false">41-(($A208-#REF!)/7)</f>
        <v>#VALUE!</v>
      </c>
      <c r="V208" s="30" t="e">
        <f aca="false">41-(($A208-#REF!)/7)</f>
        <v>#VALUE!</v>
      </c>
    </row>
    <row r="209" s="25" customFormat="true" ht="14" hidden="true" customHeight="false" outlineLevel="0" collapsed="false">
      <c r="A209" s="42" t="n">
        <v>42329</v>
      </c>
      <c r="B209" s="42" t="n">
        <v>42329</v>
      </c>
      <c r="C209" s="30" t="n">
        <f aca="false">41-((A209-$C$12)/7)</f>
        <v>14.5714285714286</v>
      </c>
      <c r="D209" s="30" t="n">
        <f aca="false">41-((A209-$D$12)/7)</f>
        <v>15.5714285714286</v>
      </c>
      <c r="E209" s="30" t="n">
        <f aca="false">41-((A209-$E$12)/7)</f>
        <v>16.5714285714286</v>
      </c>
      <c r="F209" s="30" t="n">
        <f aca="false">41-(($A209-$F$12)/7)</f>
        <v>17.5714285714286</v>
      </c>
      <c r="G209" s="30" t="n">
        <f aca="false">41-(($A209-$G$12)/7)</f>
        <v>18.5714285714286</v>
      </c>
      <c r="H209" s="30" t="n">
        <f aca="false">41-(($A209-$H$12)/7)</f>
        <v>19.5714285714286</v>
      </c>
      <c r="I209" s="30" t="n">
        <f aca="false">41-(($A209-$I$12)/7)</f>
        <v>20.5714285714286</v>
      </c>
      <c r="J209" s="30" t="n">
        <f aca="false">41-(($A209-$J$12)/7)</f>
        <v>21.5714285714286</v>
      </c>
      <c r="K209" s="30" t="n">
        <f aca="false">41-(($A209-$K$12)/7)</f>
        <v>22.5714285714286</v>
      </c>
      <c r="L209" s="30" t="n">
        <f aca="false">41-(($A209-$L$12)/7)</f>
        <v>23.5714285714286</v>
      </c>
      <c r="M209" s="30" t="n">
        <f aca="false">41-(($A209-$M$12)/7)</f>
        <v>24.5714285714286</v>
      </c>
      <c r="N209" s="30" t="e">
        <f aca="false">41-(($A209-#REF!)/7)</f>
        <v>#VALUE!</v>
      </c>
      <c r="O209" s="30" t="e">
        <f aca="false">41-(($A209-#REF!)/7)</f>
        <v>#VALUE!</v>
      </c>
      <c r="P209" s="30" t="e">
        <f aca="false">41-(($A209-#REF!)/7)</f>
        <v>#VALUE!</v>
      </c>
      <c r="Q209" s="30" t="e">
        <f aca="false">41-(($A209-#REF!)/7)</f>
        <v>#VALUE!</v>
      </c>
      <c r="R209" s="30" t="e">
        <f aca="false">41-(($A209-#REF!)/7)</f>
        <v>#VALUE!</v>
      </c>
      <c r="S209" s="30" t="e">
        <f aca="false">41-(($A209-#REF!)/7)</f>
        <v>#VALUE!</v>
      </c>
      <c r="T209" s="30" t="e">
        <f aca="false">41-(($A209-#REF!)/7)</f>
        <v>#VALUE!</v>
      </c>
      <c r="U209" s="30" t="e">
        <f aca="false">41-(($A209-#REF!)/7)</f>
        <v>#VALUE!</v>
      </c>
      <c r="V209" s="30" t="e">
        <f aca="false">41-(($A209-#REF!)/7)</f>
        <v>#VALUE!</v>
      </c>
    </row>
    <row r="210" s="25" customFormat="true" ht="14" hidden="true" customHeight="false" outlineLevel="0" collapsed="false">
      <c r="A210" s="42" t="n">
        <v>42330</v>
      </c>
      <c r="B210" s="42" t="n">
        <v>42330</v>
      </c>
      <c r="C210" s="30" t="n">
        <f aca="false">41-((A210-$C$12)/7)</f>
        <v>14.4285714285714</v>
      </c>
      <c r="D210" s="30" t="n">
        <f aca="false">41-((A210-$D$12)/7)</f>
        <v>15.4285714285714</v>
      </c>
      <c r="E210" s="30" t="n">
        <f aca="false">41-((A210-$E$12)/7)</f>
        <v>16.4285714285714</v>
      </c>
      <c r="F210" s="30" t="n">
        <f aca="false">41-(($A210-$F$12)/7)</f>
        <v>17.4285714285714</v>
      </c>
      <c r="G210" s="30" t="n">
        <f aca="false">41-(($A210-$G$12)/7)</f>
        <v>18.4285714285714</v>
      </c>
      <c r="H210" s="30" t="n">
        <f aca="false">41-(($A210-$H$12)/7)</f>
        <v>19.4285714285714</v>
      </c>
      <c r="I210" s="30" t="n">
        <f aca="false">41-(($A210-$I$12)/7)</f>
        <v>20.4285714285714</v>
      </c>
      <c r="J210" s="30" t="n">
        <f aca="false">41-(($A210-$J$12)/7)</f>
        <v>21.4285714285714</v>
      </c>
      <c r="K210" s="30" t="n">
        <f aca="false">41-(($A210-$K$12)/7)</f>
        <v>22.4285714285714</v>
      </c>
      <c r="L210" s="30" t="n">
        <f aca="false">41-(($A210-$L$12)/7)</f>
        <v>23.4285714285714</v>
      </c>
      <c r="M210" s="30" t="n">
        <f aca="false">41-(($A210-$M$12)/7)</f>
        <v>24.4285714285714</v>
      </c>
      <c r="N210" s="30" t="e">
        <f aca="false">41-(($A210-#REF!)/7)</f>
        <v>#VALUE!</v>
      </c>
      <c r="O210" s="30" t="e">
        <f aca="false">41-(($A210-#REF!)/7)</f>
        <v>#VALUE!</v>
      </c>
      <c r="P210" s="30" t="e">
        <f aca="false">41-(($A210-#REF!)/7)</f>
        <v>#VALUE!</v>
      </c>
      <c r="Q210" s="30" t="e">
        <f aca="false">41-(($A210-#REF!)/7)</f>
        <v>#VALUE!</v>
      </c>
      <c r="R210" s="30" t="e">
        <f aca="false">41-(($A210-#REF!)/7)</f>
        <v>#VALUE!</v>
      </c>
      <c r="S210" s="30" t="e">
        <f aca="false">41-(($A210-#REF!)/7)</f>
        <v>#VALUE!</v>
      </c>
      <c r="T210" s="30" t="e">
        <f aca="false">41-(($A210-#REF!)/7)</f>
        <v>#VALUE!</v>
      </c>
      <c r="U210" s="30" t="e">
        <f aca="false">41-(($A210-#REF!)/7)</f>
        <v>#VALUE!</v>
      </c>
      <c r="V210" s="30" t="e">
        <f aca="false">41-(($A210-#REF!)/7)</f>
        <v>#VALUE!</v>
      </c>
    </row>
    <row r="211" s="25" customFormat="true" ht="14" hidden="true" customHeight="false" outlineLevel="0" collapsed="false">
      <c r="A211" s="42" t="n">
        <v>42331</v>
      </c>
      <c r="B211" s="42" t="n">
        <v>42331</v>
      </c>
      <c r="C211" s="30" t="n">
        <f aca="false">41-((A211-$C$12)/7)</f>
        <v>14.2857142857143</v>
      </c>
      <c r="D211" s="30" t="n">
        <f aca="false">41-((A211-$D$12)/7)</f>
        <v>15.2857142857143</v>
      </c>
      <c r="E211" s="30" t="n">
        <f aca="false">41-((A211-$E$12)/7)</f>
        <v>16.2857142857143</v>
      </c>
      <c r="F211" s="30" t="n">
        <f aca="false">41-(($A211-$F$12)/7)</f>
        <v>17.2857142857143</v>
      </c>
      <c r="G211" s="30" t="n">
        <f aca="false">41-(($A211-$G$12)/7)</f>
        <v>18.2857142857143</v>
      </c>
      <c r="H211" s="30" t="n">
        <f aca="false">41-(($A211-$H$12)/7)</f>
        <v>19.2857142857143</v>
      </c>
      <c r="I211" s="30" t="n">
        <f aca="false">41-(($A211-$I$12)/7)</f>
        <v>20.2857142857143</v>
      </c>
      <c r="J211" s="30" t="n">
        <f aca="false">41-(($A211-$J$12)/7)</f>
        <v>21.2857142857143</v>
      </c>
      <c r="K211" s="30" t="n">
        <f aca="false">41-(($A211-$K$12)/7)</f>
        <v>22.2857142857143</v>
      </c>
      <c r="L211" s="30" t="n">
        <f aca="false">41-(($A211-$L$12)/7)</f>
        <v>23.2857142857143</v>
      </c>
      <c r="M211" s="30" t="n">
        <f aca="false">41-(($A211-$M$12)/7)</f>
        <v>24.2857142857143</v>
      </c>
      <c r="N211" s="30" t="e">
        <f aca="false">41-(($A211-#REF!)/7)</f>
        <v>#VALUE!</v>
      </c>
      <c r="O211" s="30" t="e">
        <f aca="false">41-(($A211-#REF!)/7)</f>
        <v>#VALUE!</v>
      </c>
      <c r="P211" s="30" t="e">
        <f aca="false">41-(($A211-#REF!)/7)</f>
        <v>#VALUE!</v>
      </c>
      <c r="Q211" s="30" t="e">
        <f aca="false">41-(($A211-#REF!)/7)</f>
        <v>#VALUE!</v>
      </c>
      <c r="R211" s="30" t="e">
        <f aca="false">41-(($A211-#REF!)/7)</f>
        <v>#VALUE!</v>
      </c>
      <c r="S211" s="30" t="e">
        <f aca="false">41-(($A211-#REF!)/7)</f>
        <v>#VALUE!</v>
      </c>
      <c r="T211" s="30" t="e">
        <f aca="false">41-(($A211-#REF!)/7)</f>
        <v>#VALUE!</v>
      </c>
      <c r="U211" s="30" t="e">
        <f aca="false">41-(($A211-#REF!)/7)</f>
        <v>#VALUE!</v>
      </c>
      <c r="V211" s="30" t="e">
        <f aca="false">41-(($A211-#REF!)/7)</f>
        <v>#VALUE!</v>
      </c>
    </row>
    <row r="212" s="25" customFormat="true" ht="14" hidden="true" customHeight="false" outlineLevel="0" collapsed="false">
      <c r="A212" s="42" t="n">
        <v>42332</v>
      </c>
      <c r="B212" s="42" t="n">
        <v>42332</v>
      </c>
      <c r="C212" s="30" t="n">
        <f aca="false">41-((A212-$C$12)/7)</f>
        <v>14.1428571428571</v>
      </c>
      <c r="D212" s="30" t="n">
        <f aca="false">41-((A212-$D$12)/7)</f>
        <v>15.1428571428571</v>
      </c>
      <c r="E212" s="30" t="n">
        <f aca="false">41-((A212-$E$12)/7)</f>
        <v>16.1428571428571</v>
      </c>
      <c r="F212" s="30" t="n">
        <f aca="false">41-(($A212-$F$12)/7)</f>
        <v>17.1428571428571</v>
      </c>
      <c r="G212" s="30" t="n">
        <f aca="false">41-(($A212-$G$12)/7)</f>
        <v>18.1428571428571</v>
      </c>
      <c r="H212" s="30" t="n">
        <f aca="false">41-(($A212-$H$12)/7)</f>
        <v>19.1428571428571</v>
      </c>
      <c r="I212" s="30" t="n">
        <f aca="false">41-(($A212-$I$12)/7)</f>
        <v>20.1428571428571</v>
      </c>
      <c r="J212" s="30" t="n">
        <f aca="false">41-(($A212-$J$12)/7)</f>
        <v>21.1428571428571</v>
      </c>
      <c r="K212" s="30" t="n">
        <f aca="false">41-(($A212-$K$12)/7)</f>
        <v>22.1428571428571</v>
      </c>
      <c r="L212" s="30" t="n">
        <f aca="false">41-(($A212-$L$12)/7)</f>
        <v>23.1428571428571</v>
      </c>
      <c r="M212" s="30" t="n">
        <f aca="false">41-(($A212-$M$12)/7)</f>
        <v>24.1428571428571</v>
      </c>
      <c r="N212" s="30" t="e">
        <f aca="false">41-(($A212-#REF!)/7)</f>
        <v>#VALUE!</v>
      </c>
      <c r="O212" s="30" t="e">
        <f aca="false">41-(($A212-#REF!)/7)</f>
        <v>#VALUE!</v>
      </c>
      <c r="P212" s="30" t="e">
        <f aca="false">41-(($A212-#REF!)/7)</f>
        <v>#VALUE!</v>
      </c>
      <c r="Q212" s="30" t="e">
        <f aca="false">41-(($A212-#REF!)/7)</f>
        <v>#VALUE!</v>
      </c>
      <c r="R212" s="30" t="e">
        <f aca="false">41-(($A212-#REF!)/7)</f>
        <v>#VALUE!</v>
      </c>
      <c r="S212" s="30" t="e">
        <f aca="false">41-(($A212-#REF!)/7)</f>
        <v>#VALUE!</v>
      </c>
      <c r="T212" s="30" t="e">
        <f aca="false">41-(($A212-#REF!)/7)</f>
        <v>#VALUE!</v>
      </c>
      <c r="U212" s="30" t="e">
        <f aca="false">41-(($A212-#REF!)/7)</f>
        <v>#VALUE!</v>
      </c>
      <c r="V212" s="30" t="e">
        <f aca="false">41-(($A212-#REF!)/7)</f>
        <v>#VALUE!</v>
      </c>
    </row>
    <row r="213" s="25" customFormat="true" ht="14" hidden="true" customHeight="false" outlineLevel="0" collapsed="false">
      <c r="A213" s="42" t="n">
        <v>42333</v>
      </c>
      <c r="B213" s="42" t="n">
        <v>42333</v>
      </c>
      <c r="C213" s="30" t="n">
        <f aca="false">41-((A213-$C$12)/7)</f>
        <v>14</v>
      </c>
      <c r="D213" s="30" t="n">
        <f aca="false">41-((A213-$D$12)/7)</f>
        <v>15</v>
      </c>
      <c r="E213" s="30" t="n">
        <f aca="false">41-((A213-$E$12)/7)</f>
        <v>16</v>
      </c>
      <c r="F213" s="30" t="n">
        <f aca="false">41-(($A213-$F$12)/7)</f>
        <v>17</v>
      </c>
      <c r="G213" s="30" t="n">
        <f aca="false">41-(($A213-$G$12)/7)</f>
        <v>18</v>
      </c>
      <c r="H213" s="30" t="n">
        <f aca="false">41-(($A213-$H$12)/7)</f>
        <v>19</v>
      </c>
      <c r="I213" s="30" t="n">
        <f aca="false">41-(($A213-$I$12)/7)</f>
        <v>20</v>
      </c>
      <c r="J213" s="30" t="n">
        <f aca="false">41-(($A213-$J$12)/7)</f>
        <v>21</v>
      </c>
      <c r="K213" s="30" t="n">
        <f aca="false">41-(($A213-$K$12)/7)</f>
        <v>22</v>
      </c>
      <c r="L213" s="30" t="n">
        <f aca="false">41-(($A213-$L$12)/7)</f>
        <v>23</v>
      </c>
      <c r="M213" s="30" t="n">
        <f aca="false">41-(($A213-$M$12)/7)</f>
        <v>24</v>
      </c>
      <c r="N213" s="30" t="e">
        <f aca="false">41-(($A213-#REF!)/7)</f>
        <v>#VALUE!</v>
      </c>
      <c r="O213" s="30" t="e">
        <f aca="false">41-(($A213-#REF!)/7)</f>
        <v>#VALUE!</v>
      </c>
      <c r="P213" s="30" t="e">
        <f aca="false">41-(($A213-#REF!)/7)</f>
        <v>#VALUE!</v>
      </c>
      <c r="Q213" s="30" t="e">
        <f aca="false">41-(($A213-#REF!)/7)</f>
        <v>#VALUE!</v>
      </c>
      <c r="R213" s="30" t="e">
        <f aca="false">41-(($A213-#REF!)/7)</f>
        <v>#VALUE!</v>
      </c>
      <c r="S213" s="30" t="e">
        <f aca="false">41-(($A213-#REF!)/7)</f>
        <v>#VALUE!</v>
      </c>
      <c r="T213" s="30" t="e">
        <f aca="false">41-(($A213-#REF!)/7)</f>
        <v>#VALUE!</v>
      </c>
      <c r="U213" s="30" t="e">
        <f aca="false">41-(($A213-#REF!)/7)</f>
        <v>#VALUE!</v>
      </c>
      <c r="V213" s="30" t="e">
        <f aca="false">41-(($A213-#REF!)/7)</f>
        <v>#VALUE!</v>
      </c>
    </row>
    <row r="214" s="25" customFormat="true" ht="14" hidden="true" customHeight="false" outlineLevel="0" collapsed="false">
      <c r="A214" s="42" t="n">
        <v>42334</v>
      </c>
      <c r="B214" s="42" t="n">
        <v>42334</v>
      </c>
      <c r="C214" s="30" t="n">
        <f aca="false">41-((A214-$C$12)/7)</f>
        <v>13.8571428571429</v>
      </c>
      <c r="D214" s="30" t="n">
        <f aca="false">41-((A214-$D$12)/7)</f>
        <v>14.8571428571429</v>
      </c>
      <c r="E214" s="30" t="n">
        <f aca="false">41-((A214-$E$12)/7)</f>
        <v>15.8571428571429</v>
      </c>
      <c r="F214" s="30" t="n">
        <f aca="false">41-(($A214-$F$12)/7)</f>
        <v>16.8571428571429</v>
      </c>
      <c r="G214" s="30" t="n">
        <f aca="false">41-(($A214-$G$12)/7)</f>
        <v>17.8571428571429</v>
      </c>
      <c r="H214" s="30" t="n">
        <f aca="false">41-(($A214-$H$12)/7)</f>
        <v>18.8571428571429</v>
      </c>
      <c r="I214" s="30" t="n">
        <f aca="false">41-(($A214-$I$12)/7)</f>
        <v>19.8571428571429</v>
      </c>
      <c r="J214" s="30" t="n">
        <f aca="false">41-(($A214-$J$12)/7)</f>
        <v>20.8571428571429</v>
      </c>
      <c r="K214" s="30" t="n">
        <f aca="false">41-(($A214-$K$12)/7)</f>
        <v>21.8571428571429</v>
      </c>
      <c r="L214" s="30" t="n">
        <f aca="false">41-(($A214-$L$12)/7)</f>
        <v>22.8571428571429</v>
      </c>
      <c r="M214" s="30" t="n">
        <f aca="false">41-(($A214-$M$12)/7)</f>
        <v>23.8571428571429</v>
      </c>
      <c r="N214" s="30" t="e">
        <f aca="false">41-(($A214-#REF!)/7)</f>
        <v>#VALUE!</v>
      </c>
      <c r="O214" s="30" t="e">
        <f aca="false">41-(($A214-#REF!)/7)</f>
        <v>#VALUE!</v>
      </c>
      <c r="P214" s="30" t="e">
        <f aca="false">41-(($A214-#REF!)/7)</f>
        <v>#VALUE!</v>
      </c>
      <c r="Q214" s="30" t="e">
        <f aca="false">41-(($A214-#REF!)/7)</f>
        <v>#VALUE!</v>
      </c>
      <c r="R214" s="30" t="e">
        <f aca="false">41-(($A214-#REF!)/7)</f>
        <v>#VALUE!</v>
      </c>
      <c r="S214" s="30" t="e">
        <f aca="false">41-(($A214-#REF!)/7)</f>
        <v>#VALUE!</v>
      </c>
      <c r="T214" s="30" t="e">
        <f aca="false">41-(($A214-#REF!)/7)</f>
        <v>#VALUE!</v>
      </c>
      <c r="U214" s="30" t="e">
        <f aca="false">41-(($A214-#REF!)/7)</f>
        <v>#VALUE!</v>
      </c>
      <c r="V214" s="30" t="e">
        <f aca="false">41-(($A214-#REF!)/7)</f>
        <v>#VALUE!</v>
      </c>
    </row>
    <row r="215" s="25" customFormat="true" ht="14" hidden="true" customHeight="false" outlineLevel="0" collapsed="false">
      <c r="A215" s="42" t="n">
        <v>42335</v>
      </c>
      <c r="B215" s="42" t="n">
        <v>42335</v>
      </c>
      <c r="C215" s="30" t="n">
        <f aca="false">41-((A215-$C$12)/7)</f>
        <v>13.7142857142857</v>
      </c>
      <c r="D215" s="30" t="n">
        <f aca="false">41-((A215-$D$12)/7)</f>
        <v>14.7142857142857</v>
      </c>
      <c r="E215" s="30" t="n">
        <f aca="false">41-((A215-$E$12)/7)</f>
        <v>15.7142857142857</v>
      </c>
      <c r="F215" s="30" t="n">
        <f aca="false">41-(($A215-$F$12)/7)</f>
        <v>16.7142857142857</v>
      </c>
      <c r="G215" s="30" t="n">
        <f aca="false">41-(($A215-$G$12)/7)</f>
        <v>17.7142857142857</v>
      </c>
      <c r="H215" s="30" t="n">
        <f aca="false">41-(($A215-$H$12)/7)</f>
        <v>18.7142857142857</v>
      </c>
      <c r="I215" s="30" t="n">
        <f aca="false">41-(($A215-$I$12)/7)</f>
        <v>19.7142857142857</v>
      </c>
      <c r="J215" s="30" t="n">
        <f aca="false">41-(($A215-$J$12)/7)</f>
        <v>20.7142857142857</v>
      </c>
      <c r="K215" s="30" t="n">
        <f aca="false">41-(($A215-$K$12)/7)</f>
        <v>21.7142857142857</v>
      </c>
      <c r="L215" s="30" t="n">
        <f aca="false">41-(($A215-$L$12)/7)</f>
        <v>22.7142857142857</v>
      </c>
      <c r="M215" s="30" t="n">
        <f aca="false">41-(($A215-$M$12)/7)</f>
        <v>23.7142857142857</v>
      </c>
      <c r="N215" s="30" t="e">
        <f aca="false">41-(($A215-#REF!)/7)</f>
        <v>#VALUE!</v>
      </c>
      <c r="O215" s="30" t="e">
        <f aca="false">41-(($A215-#REF!)/7)</f>
        <v>#VALUE!</v>
      </c>
      <c r="P215" s="30" t="e">
        <f aca="false">41-(($A215-#REF!)/7)</f>
        <v>#VALUE!</v>
      </c>
      <c r="Q215" s="30" t="e">
        <f aca="false">41-(($A215-#REF!)/7)</f>
        <v>#VALUE!</v>
      </c>
      <c r="R215" s="30" t="e">
        <f aca="false">41-(($A215-#REF!)/7)</f>
        <v>#VALUE!</v>
      </c>
      <c r="S215" s="30" t="e">
        <f aca="false">41-(($A215-#REF!)/7)</f>
        <v>#VALUE!</v>
      </c>
      <c r="T215" s="30" t="e">
        <f aca="false">41-(($A215-#REF!)/7)</f>
        <v>#VALUE!</v>
      </c>
      <c r="U215" s="30" t="e">
        <f aca="false">41-(($A215-#REF!)/7)</f>
        <v>#VALUE!</v>
      </c>
      <c r="V215" s="30" t="e">
        <f aca="false">41-(($A215-#REF!)/7)</f>
        <v>#VALUE!</v>
      </c>
    </row>
    <row r="216" s="25" customFormat="true" ht="14" hidden="true" customHeight="false" outlineLevel="0" collapsed="false">
      <c r="A216" s="42" t="n">
        <v>42336</v>
      </c>
      <c r="B216" s="42" t="n">
        <v>42336</v>
      </c>
      <c r="C216" s="30" t="n">
        <f aca="false">41-((A216-$C$12)/7)</f>
        <v>13.5714285714286</v>
      </c>
      <c r="D216" s="30" t="n">
        <f aca="false">41-((A216-$D$12)/7)</f>
        <v>14.5714285714286</v>
      </c>
      <c r="E216" s="30" t="n">
        <f aca="false">41-((A216-$E$12)/7)</f>
        <v>15.5714285714286</v>
      </c>
      <c r="F216" s="30" t="n">
        <f aca="false">41-(($A216-$F$12)/7)</f>
        <v>16.5714285714286</v>
      </c>
      <c r="G216" s="30" t="n">
        <f aca="false">41-(($A216-$G$12)/7)</f>
        <v>17.5714285714286</v>
      </c>
      <c r="H216" s="30" t="n">
        <f aca="false">41-(($A216-$H$12)/7)</f>
        <v>18.5714285714286</v>
      </c>
      <c r="I216" s="30" t="n">
        <f aca="false">41-(($A216-$I$12)/7)</f>
        <v>19.5714285714286</v>
      </c>
      <c r="J216" s="30" t="n">
        <f aca="false">41-(($A216-$J$12)/7)</f>
        <v>20.5714285714286</v>
      </c>
      <c r="K216" s="30" t="n">
        <f aca="false">41-(($A216-$K$12)/7)</f>
        <v>21.5714285714286</v>
      </c>
      <c r="L216" s="30" t="n">
        <f aca="false">41-(($A216-$L$12)/7)</f>
        <v>22.5714285714286</v>
      </c>
      <c r="M216" s="30" t="n">
        <f aca="false">41-(($A216-$M$12)/7)</f>
        <v>23.5714285714286</v>
      </c>
      <c r="N216" s="30" t="e">
        <f aca="false">41-(($A216-#REF!)/7)</f>
        <v>#VALUE!</v>
      </c>
      <c r="O216" s="30" t="e">
        <f aca="false">41-(($A216-#REF!)/7)</f>
        <v>#VALUE!</v>
      </c>
      <c r="P216" s="30" t="e">
        <f aca="false">41-(($A216-#REF!)/7)</f>
        <v>#VALUE!</v>
      </c>
      <c r="Q216" s="30" t="e">
        <f aca="false">41-(($A216-#REF!)/7)</f>
        <v>#VALUE!</v>
      </c>
      <c r="R216" s="30" t="e">
        <f aca="false">41-(($A216-#REF!)/7)</f>
        <v>#VALUE!</v>
      </c>
      <c r="S216" s="30" t="e">
        <f aca="false">41-(($A216-#REF!)/7)</f>
        <v>#VALUE!</v>
      </c>
      <c r="T216" s="30" t="e">
        <f aca="false">41-(($A216-#REF!)/7)</f>
        <v>#VALUE!</v>
      </c>
      <c r="U216" s="30" t="e">
        <f aca="false">41-(($A216-#REF!)/7)</f>
        <v>#VALUE!</v>
      </c>
      <c r="V216" s="30" t="e">
        <f aca="false">41-(($A216-#REF!)/7)</f>
        <v>#VALUE!</v>
      </c>
    </row>
    <row r="217" s="25" customFormat="true" ht="14" hidden="true" customHeight="false" outlineLevel="0" collapsed="false">
      <c r="A217" s="42" t="n">
        <v>42337</v>
      </c>
      <c r="B217" s="42" t="n">
        <v>42337</v>
      </c>
      <c r="C217" s="30" t="n">
        <f aca="false">41-((A217-$C$12)/7)</f>
        <v>13.4285714285714</v>
      </c>
      <c r="D217" s="30" t="n">
        <f aca="false">41-((A217-$D$12)/7)</f>
        <v>14.4285714285714</v>
      </c>
      <c r="E217" s="30" t="n">
        <f aca="false">41-((A217-$E$12)/7)</f>
        <v>15.4285714285714</v>
      </c>
      <c r="F217" s="30" t="n">
        <f aca="false">41-(($A217-$F$12)/7)</f>
        <v>16.4285714285714</v>
      </c>
      <c r="G217" s="30" t="n">
        <f aca="false">41-(($A217-$G$12)/7)</f>
        <v>17.4285714285714</v>
      </c>
      <c r="H217" s="30" t="n">
        <f aca="false">41-(($A217-$H$12)/7)</f>
        <v>18.4285714285714</v>
      </c>
      <c r="I217" s="30" t="n">
        <f aca="false">41-(($A217-$I$12)/7)</f>
        <v>19.4285714285714</v>
      </c>
      <c r="J217" s="30" t="n">
        <f aca="false">41-(($A217-$J$12)/7)</f>
        <v>20.4285714285714</v>
      </c>
      <c r="K217" s="30" t="n">
        <f aca="false">41-(($A217-$K$12)/7)</f>
        <v>21.4285714285714</v>
      </c>
      <c r="L217" s="30" t="n">
        <f aca="false">41-(($A217-$L$12)/7)</f>
        <v>22.4285714285714</v>
      </c>
      <c r="M217" s="30" t="n">
        <f aca="false">41-(($A217-$M$12)/7)</f>
        <v>23.4285714285714</v>
      </c>
      <c r="N217" s="30" t="e">
        <f aca="false">41-(($A217-#REF!)/7)</f>
        <v>#VALUE!</v>
      </c>
      <c r="O217" s="30" t="e">
        <f aca="false">41-(($A217-#REF!)/7)</f>
        <v>#VALUE!</v>
      </c>
      <c r="P217" s="30" t="e">
        <f aca="false">41-(($A217-#REF!)/7)</f>
        <v>#VALUE!</v>
      </c>
      <c r="Q217" s="30" t="e">
        <f aca="false">41-(($A217-#REF!)/7)</f>
        <v>#VALUE!</v>
      </c>
      <c r="R217" s="30" t="e">
        <f aca="false">41-(($A217-#REF!)/7)</f>
        <v>#VALUE!</v>
      </c>
      <c r="S217" s="30" t="e">
        <f aca="false">41-(($A217-#REF!)/7)</f>
        <v>#VALUE!</v>
      </c>
      <c r="T217" s="30" t="e">
        <f aca="false">41-(($A217-#REF!)/7)</f>
        <v>#VALUE!</v>
      </c>
      <c r="U217" s="30" t="e">
        <f aca="false">41-(($A217-#REF!)/7)</f>
        <v>#VALUE!</v>
      </c>
      <c r="V217" s="30" t="e">
        <f aca="false">41-(($A217-#REF!)/7)</f>
        <v>#VALUE!</v>
      </c>
    </row>
    <row r="218" s="25" customFormat="true" ht="14" hidden="true" customHeight="false" outlineLevel="0" collapsed="false">
      <c r="A218" s="42" t="n">
        <v>42338</v>
      </c>
      <c r="B218" s="42" t="n">
        <v>42338</v>
      </c>
      <c r="C218" s="30" t="n">
        <f aca="false">41-((A218-$C$12)/7)</f>
        <v>13.2857142857143</v>
      </c>
      <c r="D218" s="30" t="n">
        <f aca="false">41-((A218-$D$12)/7)</f>
        <v>14.2857142857143</v>
      </c>
      <c r="E218" s="30" t="n">
        <f aca="false">41-((A218-$E$12)/7)</f>
        <v>15.2857142857143</v>
      </c>
      <c r="F218" s="30" t="n">
        <f aca="false">41-(($A218-$F$12)/7)</f>
        <v>16.2857142857143</v>
      </c>
      <c r="G218" s="30" t="n">
        <f aca="false">41-(($A218-$G$12)/7)</f>
        <v>17.2857142857143</v>
      </c>
      <c r="H218" s="30" t="n">
        <f aca="false">41-(($A218-$H$12)/7)</f>
        <v>18.2857142857143</v>
      </c>
      <c r="I218" s="30" t="n">
        <f aca="false">41-(($A218-$I$12)/7)</f>
        <v>19.2857142857143</v>
      </c>
      <c r="J218" s="30" t="n">
        <f aca="false">41-(($A218-$J$12)/7)</f>
        <v>20.2857142857143</v>
      </c>
      <c r="K218" s="30" t="n">
        <f aca="false">41-(($A218-$K$12)/7)</f>
        <v>21.2857142857143</v>
      </c>
      <c r="L218" s="30" t="n">
        <f aca="false">41-(($A218-$L$12)/7)</f>
        <v>22.2857142857143</v>
      </c>
      <c r="M218" s="30" t="n">
        <f aca="false">41-(($A218-$M$12)/7)</f>
        <v>23.2857142857143</v>
      </c>
      <c r="N218" s="30" t="e">
        <f aca="false">41-(($A218-#REF!)/7)</f>
        <v>#VALUE!</v>
      </c>
      <c r="O218" s="30" t="e">
        <f aca="false">41-(($A218-#REF!)/7)</f>
        <v>#VALUE!</v>
      </c>
      <c r="P218" s="30" t="e">
        <f aca="false">41-(($A218-#REF!)/7)</f>
        <v>#VALUE!</v>
      </c>
      <c r="Q218" s="30" t="e">
        <f aca="false">41-(($A218-#REF!)/7)</f>
        <v>#VALUE!</v>
      </c>
      <c r="R218" s="30" t="e">
        <f aca="false">41-(($A218-#REF!)/7)</f>
        <v>#VALUE!</v>
      </c>
      <c r="S218" s="30" t="e">
        <f aca="false">41-(($A218-#REF!)/7)</f>
        <v>#VALUE!</v>
      </c>
      <c r="T218" s="30" t="e">
        <f aca="false">41-(($A218-#REF!)/7)</f>
        <v>#VALUE!</v>
      </c>
      <c r="U218" s="30" t="e">
        <f aca="false">41-(($A218-#REF!)/7)</f>
        <v>#VALUE!</v>
      </c>
      <c r="V218" s="30" t="e">
        <f aca="false">41-(($A218-#REF!)/7)</f>
        <v>#VALUE!</v>
      </c>
    </row>
    <row r="219" s="25" customFormat="true" ht="14" hidden="true" customHeight="false" outlineLevel="0" collapsed="false">
      <c r="A219" s="42" t="n">
        <v>42339</v>
      </c>
      <c r="B219" s="42" t="n">
        <v>42339</v>
      </c>
      <c r="C219" s="30" t="n">
        <f aca="false">41-((A219-$C$12)/7)</f>
        <v>13.1428571428571</v>
      </c>
      <c r="D219" s="30" t="n">
        <f aca="false">41-((A219-$D$12)/7)</f>
        <v>14.1428571428571</v>
      </c>
      <c r="E219" s="30" t="n">
        <f aca="false">41-((A219-$E$12)/7)</f>
        <v>15.1428571428571</v>
      </c>
      <c r="F219" s="30" t="n">
        <f aca="false">41-(($A219-$F$12)/7)</f>
        <v>16.1428571428571</v>
      </c>
      <c r="G219" s="30" t="n">
        <f aca="false">41-(($A219-$G$12)/7)</f>
        <v>17.1428571428571</v>
      </c>
      <c r="H219" s="30" t="n">
        <f aca="false">41-(($A219-$H$12)/7)</f>
        <v>18.1428571428571</v>
      </c>
      <c r="I219" s="30" t="n">
        <f aca="false">41-(($A219-$I$12)/7)</f>
        <v>19.1428571428571</v>
      </c>
      <c r="J219" s="30" t="n">
        <f aca="false">41-(($A219-$J$12)/7)</f>
        <v>20.1428571428571</v>
      </c>
      <c r="K219" s="30" t="n">
        <f aca="false">41-(($A219-$K$12)/7)</f>
        <v>21.1428571428571</v>
      </c>
      <c r="L219" s="30" t="n">
        <f aca="false">41-(($A219-$L$12)/7)</f>
        <v>22.1428571428571</v>
      </c>
      <c r="M219" s="30" t="n">
        <f aca="false">41-(($A219-$M$12)/7)</f>
        <v>23.1428571428571</v>
      </c>
      <c r="N219" s="30" t="e">
        <f aca="false">41-(($A219-#REF!)/7)</f>
        <v>#VALUE!</v>
      </c>
      <c r="O219" s="30" t="e">
        <f aca="false">41-(($A219-#REF!)/7)</f>
        <v>#VALUE!</v>
      </c>
      <c r="P219" s="30" t="e">
        <f aca="false">41-(($A219-#REF!)/7)</f>
        <v>#VALUE!</v>
      </c>
      <c r="Q219" s="30" t="e">
        <f aca="false">41-(($A219-#REF!)/7)</f>
        <v>#VALUE!</v>
      </c>
      <c r="R219" s="30" t="e">
        <f aca="false">41-(($A219-#REF!)/7)</f>
        <v>#VALUE!</v>
      </c>
      <c r="S219" s="30" t="e">
        <f aca="false">41-(($A219-#REF!)/7)</f>
        <v>#VALUE!</v>
      </c>
      <c r="T219" s="30" t="e">
        <f aca="false">41-(($A219-#REF!)/7)</f>
        <v>#VALUE!</v>
      </c>
      <c r="U219" s="30" t="e">
        <f aca="false">41-(($A219-#REF!)/7)</f>
        <v>#VALUE!</v>
      </c>
      <c r="V219" s="30" t="e">
        <f aca="false">41-(($A219-#REF!)/7)</f>
        <v>#VALUE!</v>
      </c>
    </row>
    <row r="220" s="25" customFormat="true" ht="14" hidden="true" customHeight="false" outlineLevel="0" collapsed="false">
      <c r="A220" s="42" t="n">
        <v>42340</v>
      </c>
      <c r="B220" s="42" t="n">
        <v>42340</v>
      </c>
      <c r="C220" s="30" t="n">
        <f aca="false">41-((A220-$C$12)/7)</f>
        <v>13</v>
      </c>
      <c r="D220" s="30" t="n">
        <f aca="false">41-((A220-$D$12)/7)</f>
        <v>14</v>
      </c>
      <c r="E220" s="30" t="n">
        <f aca="false">41-((A220-$E$12)/7)</f>
        <v>15</v>
      </c>
      <c r="F220" s="30" t="n">
        <f aca="false">41-(($A220-$F$12)/7)</f>
        <v>16</v>
      </c>
      <c r="G220" s="30" t="n">
        <f aca="false">41-(($A220-$G$12)/7)</f>
        <v>17</v>
      </c>
      <c r="H220" s="30" t="n">
        <f aca="false">41-(($A220-$H$12)/7)</f>
        <v>18</v>
      </c>
      <c r="I220" s="30" t="n">
        <f aca="false">41-(($A220-$I$12)/7)</f>
        <v>19</v>
      </c>
      <c r="J220" s="30" t="n">
        <f aca="false">41-(($A220-$J$12)/7)</f>
        <v>20</v>
      </c>
      <c r="K220" s="30" t="n">
        <f aca="false">41-(($A220-$K$12)/7)</f>
        <v>21</v>
      </c>
      <c r="L220" s="30" t="n">
        <f aca="false">41-(($A220-$L$12)/7)</f>
        <v>22</v>
      </c>
      <c r="M220" s="30" t="n">
        <f aca="false">41-(($A220-$M$12)/7)</f>
        <v>23</v>
      </c>
      <c r="N220" s="30" t="e">
        <f aca="false">41-(($A220-#REF!)/7)</f>
        <v>#VALUE!</v>
      </c>
      <c r="O220" s="30" t="e">
        <f aca="false">41-(($A220-#REF!)/7)</f>
        <v>#VALUE!</v>
      </c>
      <c r="P220" s="30" t="e">
        <f aca="false">41-(($A220-#REF!)/7)</f>
        <v>#VALUE!</v>
      </c>
      <c r="Q220" s="30" t="e">
        <f aca="false">41-(($A220-#REF!)/7)</f>
        <v>#VALUE!</v>
      </c>
      <c r="R220" s="30" t="e">
        <f aca="false">41-(($A220-#REF!)/7)</f>
        <v>#VALUE!</v>
      </c>
      <c r="S220" s="30" t="e">
        <f aca="false">41-(($A220-#REF!)/7)</f>
        <v>#VALUE!</v>
      </c>
      <c r="T220" s="30" t="e">
        <f aca="false">41-(($A220-#REF!)/7)</f>
        <v>#VALUE!</v>
      </c>
      <c r="U220" s="30" t="e">
        <f aca="false">41-(($A220-#REF!)/7)</f>
        <v>#VALUE!</v>
      </c>
      <c r="V220" s="30" t="e">
        <f aca="false">41-(($A220-#REF!)/7)</f>
        <v>#VALUE!</v>
      </c>
    </row>
    <row r="221" s="25" customFormat="true" ht="14" hidden="true" customHeight="false" outlineLevel="0" collapsed="false">
      <c r="A221" s="42" t="n">
        <v>42341</v>
      </c>
      <c r="B221" s="42" t="n">
        <v>42341</v>
      </c>
      <c r="C221" s="30" t="n">
        <f aca="false">41-((A221-$C$12)/7)</f>
        <v>12.8571428571429</v>
      </c>
      <c r="D221" s="30" t="n">
        <f aca="false">41-((A221-$D$12)/7)</f>
        <v>13.8571428571429</v>
      </c>
      <c r="E221" s="30" t="n">
        <f aca="false">41-((A221-$E$12)/7)</f>
        <v>14.8571428571429</v>
      </c>
      <c r="F221" s="30" t="n">
        <f aca="false">41-(($A221-$F$12)/7)</f>
        <v>15.8571428571429</v>
      </c>
      <c r="G221" s="30" t="n">
        <f aca="false">41-(($A221-$G$12)/7)</f>
        <v>16.8571428571429</v>
      </c>
      <c r="H221" s="30" t="n">
        <f aca="false">41-(($A221-$H$12)/7)</f>
        <v>17.8571428571429</v>
      </c>
      <c r="I221" s="30" t="n">
        <f aca="false">41-(($A221-$I$12)/7)</f>
        <v>18.8571428571429</v>
      </c>
      <c r="J221" s="30" t="n">
        <f aca="false">41-(($A221-$J$12)/7)</f>
        <v>19.8571428571429</v>
      </c>
      <c r="K221" s="30" t="n">
        <f aca="false">41-(($A221-$K$12)/7)</f>
        <v>20.8571428571429</v>
      </c>
      <c r="L221" s="30" t="n">
        <f aca="false">41-(($A221-$L$12)/7)</f>
        <v>21.8571428571429</v>
      </c>
      <c r="M221" s="30" t="n">
        <f aca="false">41-(($A221-$M$12)/7)</f>
        <v>22.8571428571429</v>
      </c>
      <c r="N221" s="30" t="e">
        <f aca="false">41-(($A221-#REF!)/7)</f>
        <v>#VALUE!</v>
      </c>
      <c r="O221" s="30" t="e">
        <f aca="false">41-(($A221-#REF!)/7)</f>
        <v>#VALUE!</v>
      </c>
      <c r="P221" s="30" t="e">
        <f aca="false">41-(($A221-#REF!)/7)</f>
        <v>#VALUE!</v>
      </c>
      <c r="Q221" s="30" t="e">
        <f aca="false">41-(($A221-#REF!)/7)</f>
        <v>#VALUE!</v>
      </c>
      <c r="R221" s="30" t="e">
        <f aca="false">41-(($A221-#REF!)/7)</f>
        <v>#VALUE!</v>
      </c>
      <c r="S221" s="30" t="e">
        <f aca="false">41-(($A221-#REF!)/7)</f>
        <v>#VALUE!</v>
      </c>
      <c r="T221" s="30" t="e">
        <f aca="false">41-(($A221-#REF!)/7)</f>
        <v>#VALUE!</v>
      </c>
      <c r="U221" s="30" t="e">
        <f aca="false">41-(($A221-#REF!)/7)</f>
        <v>#VALUE!</v>
      </c>
      <c r="V221" s="30" t="e">
        <f aca="false">41-(($A221-#REF!)/7)</f>
        <v>#VALUE!</v>
      </c>
    </row>
    <row r="222" s="25" customFormat="true" ht="14" hidden="true" customHeight="false" outlineLevel="0" collapsed="false">
      <c r="A222" s="42" t="n">
        <v>42342</v>
      </c>
      <c r="B222" s="42" t="n">
        <v>42342</v>
      </c>
      <c r="C222" s="30" t="n">
        <f aca="false">41-((A222-$C$12)/7)</f>
        <v>12.7142857142857</v>
      </c>
      <c r="D222" s="30" t="n">
        <f aca="false">41-((A222-$D$12)/7)</f>
        <v>13.7142857142857</v>
      </c>
      <c r="E222" s="30" t="n">
        <f aca="false">41-((A222-$E$12)/7)</f>
        <v>14.7142857142857</v>
      </c>
      <c r="F222" s="30" t="n">
        <f aca="false">41-(($A222-$F$12)/7)</f>
        <v>15.7142857142857</v>
      </c>
      <c r="G222" s="30" t="n">
        <f aca="false">41-(($A222-$G$12)/7)</f>
        <v>16.7142857142857</v>
      </c>
      <c r="H222" s="30" t="n">
        <f aca="false">41-(($A222-$H$12)/7)</f>
        <v>17.7142857142857</v>
      </c>
      <c r="I222" s="30" t="n">
        <f aca="false">41-(($A222-$I$12)/7)</f>
        <v>18.7142857142857</v>
      </c>
      <c r="J222" s="30" t="n">
        <f aca="false">41-(($A222-$J$12)/7)</f>
        <v>19.7142857142857</v>
      </c>
      <c r="K222" s="30" t="n">
        <f aca="false">41-(($A222-$K$12)/7)</f>
        <v>20.7142857142857</v>
      </c>
      <c r="L222" s="30" t="n">
        <f aca="false">41-(($A222-$L$12)/7)</f>
        <v>21.7142857142857</v>
      </c>
      <c r="M222" s="30" t="n">
        <f aca="false">41-(($A222-$M$12)/7)</f>
        <v>22.7142857142857</v>
      </c>
      <c r="N222" s="30" t="e">
        <f aca="false">41-(($A222-#REF!)/7)</f>
        <v>#VALUE!</v>
      </c>
      <c r="O222" s="30" t="e">
        <f aca="false">41-(($A222-#REF!)/7)</f>
        <v>#VALUE!</v>
      </c>
      <c r="P222" s="30" t="e">
        <f aca="false">41-(($A222-#REF!)/7)</f>
        <v>#VALUE!</v>
      </c>
      <c r="Q222" s="30" t="e">
        <f aca="false">41-(($A222-#REF!)/7)</f>
        <v>#VALUE!</v>
      </c>
      <c r="R222" s="30" t="e">
        <f aca="false">41-(($A222-#REF!)/7)</f>
        <v>#VALUE!</v>
      </c>
      <c r="S222" s="30" t="e">
        <f aca="false">41-(($A222-#REF!)/7)</f>
        <v>#VALUE!</v>
      </c>
      <c r="T222" s="30" t="e">
        <f aca="false">41-(($A222-#REF!)/7)</f>
        <v>#VALUE!</v>
      </c>
      <c r="U222" s="30" t="e">
        <f aca="false">41-(($A222-#REF!)/7)</f>
        <v>#VALUE!</v>
      </c>
      <c r="V222" s="30" t="e">
        <f aca="false">41-(($A222-#REF!)/7)</f>
        <v>#VALUE!</v>
      </c>
    </row>
    <row r="223" s="25" customFormat="true" ht="14" hidden="true" customHeight="false" outlineLevel="0" collapsed="false">
      <c r="A223" s="42" t="n">
        <v>42343</v>
      </c>
      <c r="B223" s="42" t="n">
        <v>42343</v>
      </c>
      <c r="C223" s="30" t="n">
        <f aca="false">41-((A223-$C$12)/7)</f>
        <v>12.5714285714286</v>
      </c>
      <c r="D223" s="30" t="n">
        <f aca="false">41-((A223-$D$12)/7)</f>
        <v>13.5714285714286</v>
      </c>
      <c r="E223" s="30" t="n">
        <f aca="false">41-((A223-$E$12)/7)</f>
        <v>14.5714285714286</v>
      </c>
      <c r="F223" s="30" t="n">
        <f aca="false">41-(($A223-$F$12)/7)</f>
        <v>15.5714285714286</v>
      </c>
      <c r="G223" s="30" t="n">
        <f aca="false">41-(($A223-$G$12)/7)</f>
        <v>16.5714285714286</v>
      </c>
      <c r="H223" s="30" t="n">
        <f aca="false">41-(($A223-$H$12)/7)</f>
        <v>17.5714285714286</v>
      </c>
      <c r="I223" s="30" t="n">
        <f aca="false">41-(($A223-$I$12)/7)</f>
        <v>18.5714285714286</v>
      </c>
      <c r="J223" s="30" t="n">
        <f aca="false">41-(($A223-$J$12)/7)</f>
        <v>19.5714285714286</v>
      </c>
      <c r="K223" s="30" t="n">
        <f aca="false">41-(($A223-$K$12)/7)</f>
        <v>20.5714285714286</v>
      </c>
      <c r="L223" s="30" t="n">
        <f aca="false">41-(($A223-$L$12)/7)</f>
        <v>21.5714285714286</v>
      </c>
      <c r="M223" s="30" t="n">
        <f aca="false">41-(($A223-$M$12)/7)</f>
        <v>22.5714285714286</v>
      </c>
      <c r="N223" s="30" t="e">
        <f aca="false">41-(($A223-#REF!)/7)</f>
        <v>#VALUE!</v>
      </c>
      <c r="O223" s="30" t="e">
        <f aca="false">41-(($A223-#REF!)/7)</f>
        <v>#VALUE!</v>
      </c>
      <c r="P223" s="30" t="e">
        <f aca="false">41-(($A223-#REF!)/7)</f>
        <v>#VALUE!</v>
      </c>
      <c r="Q223" s="30" t="e">
        <f aca="false">41-(($A223-#REF!)/7)</f>
        <v>#VALUE!</v>
      </c>
      <c r="R223" s="30" t="e">
        <f aca="false">41-(($A223-#REF!)/7)</f>
        <v>#VALUE!</v>
      </c>
      <c r="S223" s="30" t="e">
        <f aca="false">41-(($A223-#REF!)/7)</f>
        <v>#VALUE!</v>
      </c>
      <c r="T223" s="30" t="e">
        <f aca="false">41-(($A223-#REF!)/7)</f>
        <v>#VALUE!</v>
      </c>
      <c r="U223" s="30" t="e">
        <f aca="false">41-(($A223-#REF!)/7)</f>
        <v>#VALUE!</v>
      </c>
      <c r="V223" s="30" t="e">
        <f aca="false">41-(($A223-#REF!)/7)</f>
        <v>#VALUE!</v>
      </c>
    </row>
    <row r="224" s="25" customFormat="true" ht="14" hidden="true" customHeight="false" outlineLevel="0" collapsed="false">
      <c r="A224" s="42" t="n">
        <v>42344</v>
      </c>
      <c r="B224" s="42" t="n">
        <v>42344</v>
      </c>
      <c r="C224" s="30" t="n">
        <f aca="false">41-((A224-$C$12)/7)</f>
        <v>12.4285714285714</v>
      </c>
      <c r="D224" s="30" t="n">
        <f aca="false">41-((A224-$D$12)/7)</f>
        <v>13.4285714285714</v>
      </c>
      <c r="E224" s="30" t="n">
        <f aca="false">41-((A224-$E$12)/7)</f>
        <v>14.4285714285714</v>
      </c>
      <c r="F224" s="30" t="n">
        <f aca="false">41-(($A224-$F$12)/7)</f>
        <v>15.4285714285714</v>
      </c>
      <c r="G224" s="30" t="n">
        <f aca="false">41-(($A224-$G$12)/7)</f>
        <v>16.4285714285714</v>
      </c>
      <c r="H224" s="30" t="n">
        <f aca="false">41-(($A224-$H$12)/7)</f>
        <v>17.4285714285714</v>
      </c>
      <c r="I224" s="30" t="n">
        <f aca="false">41-(($A224-$I$12)/7)</f>
        <v>18.4285714285714</v>
      </c>
      <c r="J224" s="30" t="n">
        <f aca="false">41-(($A224-$J$12)/7)</f>
        <v>19.4285714285714</v>
      </c>
      <c r="K224" s="30" t="n">
        <f aca="false">41-(($A224-$K$12)/7)</f>
        <v>20.4285714285714</v>
      </c>
      <c r="L224" s="30" t="n">
        <f aca="false">41-(($A224-$L$12)/7)</f>
        <v>21.4285714285714</v>
      </c>
      <c r="M224" s="30" t="n">
        <f aca="false">41-(($A224-$M$12)/7)</f>
        <v>22.4285714285714</v>
      </c>
      <c r="N224" s="30" t="e">
        <f aca="false">41-(($A224-#REF!)/7)</f>
        <v>#VALUE!</v>
      </c>
      <c r="O224" s="30" t="e">
        <f aca="false">41-(($A224-#REF!)/7)</f>
        <v>#VALUE!</v>
      </c>
      <c r="P224" s="30" t="e">
        <f aca="false">41-(($A224-#REF!)/7)</f>
        <v>#VALUE!</v>
      </c>
      <c r="Q224" s="30" t="e">
        <f aca="false">41-(($A224-#REF!)/7)</f>
        <v>#VALUE!</v>
      </c>
      <c r="R224" s="30" t="e">
        <f aca="false">41-(($A224-#REF!)/7)</f>
        <v>#VALUE!</v>
      </c>
      <c r="S224" s="30" t="e">
        <f aca="false">41-(($A224-#REF!)/7)</f>
        <v>#VALUE!</v>
      </c>
      <c r="T224" s="30" t="e">
        <f aca="false">41-(($A224-#REF!)/7)</f>
        <v>#VALUE!</v>
      </c>
      <c r="U224" s="30" t="e">
        <f aca="false">41-(($A224-#REF!)/7)</f>
        <v>#VALUE!</v>
      </c>
      <c r="V224" s="30" t="e">
        <f aca="false">41-(($A224-#REF!)/7)</f>
        <v>#VALUE!</v>
      </c>
    </row>
    <row r="225" s="25" customFormat="true" ht="14" hidden="true" customHeight="false" outlineLevel="0" collapsed="false">
      <c r="A225" s="42" t="n">
        <v>42345</v>
      </c>
      <c r="B225" s="42" t="n">
        <v>42345</v>
      </c>
      <c r="C225" s="30" t="n">
        <f aca="false">41-((A225-$C$12)/7)</f>
        <v>12.2857142857143</v>
      </c>
      <c r="D225" s="30" t="n">
        <f aca="false">41-((A225-$D$12)/7)</f>
        <v>13.2857142857143</v>
      </c>
      <c r="E225" s="30" t="n">
        <f aca="false">41-((A225-$E$12)/7)</f>
        <v>14.2857142857143</v>
      </c>
      <c r="F225" s="30" t="n">
        <f aca="false">41-(($A225-$F$12)/7)</f>
        <v>15.2857142857143</v>
      </c>
      <c r="G225" s="30" t="n">
        <f aca="false">41-(($A225-$G$12)/7)</f>
        <v>16.2857142857143</v>
      </c>
      <c r="H225" s="30" t="n">
        <f aca="false">41-(($A225-$H$12)/7)</f>
        <v>17.2857142857143</v>
      </c>
      <c r="I225" s="30" t="n">
        <f aca="false">41-(($A225-$I$12)/7)</f>
        <v>18.2857142857143</v>
      </c>
      <c r="J225" s="30" t="n">
        <f aca="false">41-(($A225-$J$12)/7)</f>
        <v>19.2857142857143</v>
      </c>
      <c r="K225" s="30" t="n">
        <f aca="false">41-(($A225-$K$12)/7)</f>
        <v>20.2857142857143</v>
      </c>
      <c r="L225" s="30" t="n">
        <f aca="false">41-(($A225-$L$12)/7)</f>
        <v>21.2857142857143</v>
      </c>
      <c r="M225" s="30" t="n">
        <f aca="false">41-(($A225-$M$12)/7)</f>
        <v>22.2857142857143</v>
      </c>
      <c r="N225" s="30" t="e">
        <f aca="false">41-(($A225-#REF!)/7)</f>
        <v>#VALUE!</v>
      </c>
      <c r="O225" s="30" t="e">
        <f aca="false">41-(($A225-#REF!)/7)</f>
        <v>#VALUE!</v>
      </c>
      <c r="P225" s="30" t="e">
        <f aca="false">41-(($A225-#REF!)/7)</f>
        <v>#VALUE!</v>
      </c>
      <c r="Q225" s="30" t="e">
        <f aca="false">41-(($A225-#REF!)/7)</f>
        <v>#VALUE!</v>
      </c>
      <c r="R225" s="30" t="e">
        <f aca="false">41-(($A225-#REF!)/7)</f>
        <v>#VALUE!</v>
      </c>
      <c r="S225" s="30" t="e">
        <f aca="false">41-(($A225-#REF!)/7)</f>
        <v>#VALUE!</v>
      </c>
      <c r="T225" s="30" t="e">
        <f aca="false">41-(($A225-#REF!)/7)</f>
        <v>#VALUE!</v>
      </c>
      <c r="U225" s="30" t="e">
        <f aca="false">41-(($A225-#REF!)/7)</f>
        <v>#VALUE!</v>
      </c>
      <c r="V225" s="30" t="e">
        <f aca="false">41-(($A225-#REF!)/7)</f>
        <v>#VALUE!</v>
      </c>
    </row>
    <row r="226" s="25" customFormat="true" ht="14" hidden="true" customHeight="false" outlineLevel="0" collapsed="false">
      <c r="A226" s="42" t="n">
        <v>42346</v>
      </c>
      <c r="B226" s="42" t="n">
        <v>42346</v>
      </c>
      <c r="C226" s="30" t="n">
        <f aca="false">41-((A226-$C$12)/7)</f>
        <v>12.1428571428571</v>
      </c>
      <c r="D226" s="30" t="n">
        <f aca="false">41-((A226-$D$12)/7)</f>
        <v>13.1428571428571</v>
      </c>
      <c r="E226" s="30" t="n">
        <f aca="false">41-((A226-$E$12)/7)</f>
        <v>14.1428571428571</v>
      </c>
      <c r="F226" s="30" t="n">
        <f aca="false">41-(($A226-$F$12)/7)</f>
        <v>15.1428571428571</v>
      </c>
      <c r="G226" s="30" t="n">
        <f aca="false">41-(($A226-$G$12)/7)</f>
        <v>16.1428571428571</v>
      </c>
      <c r="H226" s="30" t="n">
        <f aca="false">41-(($A226-$H$12)/7)</f>
        <v>17.1428571428571</v>
      </c>
      <c r="I226" s="30" t="n">
        <f aca="false">41-(($A226-$I$12)/7)</f>
        <v>18.1428571428571</v>
      </c>
      <c r="J226" s="30" t="n">
        <f aca="false">41-(($A226-$J$12)/7)</f>
        <v>19.1428571428571</v>
      </c>
      <c r="K226" s="30" t="n">
        <f aca="false">41-(($A226-$K$12)/7)</f>
        <v>20.1428571428571</v>
      </c>
      <c r="L226" s="30" t="n">
        <f aca="false">41-(($A226-$L$12)/7)</f>
        <v>21.1428571428571</v>
      </c>
      <c r="M226" s="30" t="n">
        <f aca="false">41-(($A226-$M$12)/7)</f>
        <v>22.1428571428571</v>
      </c>
      <c r="N226" s="30" t="e">
        <f aca="false">41-(($A226-#REF!)/7)</f>
        <v>#VALUE!</v>
      </c>
      <c r="O226" s="30" t="e">
        <f aca="false">41-(($A226-#REF!)/7)</f>
        <v>#VALUE!</v>
      </c>
      <c r="P226" s="30" t="e">
        <f aca="false">41-(($A226-#REF!)/7)</f>
        <v>#VALUE!</v>
      </c>
      <c r="Q226" s="30" t="e">
        <f aca="false">41-(($A226-#REF!)/7)</f>
        <v>#VALUE!</v>
      </c>
      <c r="R226" s="30" t="e">
        <f aca="false">41-(($A226-#REF!)/7)</f>
        <v>#VALUE!</v>
      </c>
      <c r="S226" s="30" t="e">
        <f aca="false">41-(($A226-#REF!)/7)</f>
        <v>#VALUE!</v>
      </c>
      <c r="T226" s="30" t="e">
        <f aca="false">41-(($A226-#REF!)/7)</f>
        <v>#VALUE!</v>
      </c>
      <c r="U226" s="30" t="e">
        <f aca="false">41-(($A226-#REF!)/7)</f>
        <v>#VALUE!</v>
      </c>
      <c r="V226" s="30" t="e">
        <f aca="false">41-(($A226-#REF!)/7)</f>
        <v>#VALUE!</v>
      </c>
    </row>
    <row r="227" s="25" customFormat="true" ht="14" hidden="true" customHeight="false" outlineLevel="0" collapsed="false">
      <c r="A227" s="42" t="n">
        <v>42347</v>
      </c>
      <c r="B227" s="42" t="n">
        <v>42347</v>
      </c>
      <c r="C227" s="30" t="n">
        <f aca="false">41-((A227-$C$12)/7)</f>
        <v>12</v>
      </c>
      <c r="D227" s="30" t="n">
        <f aca="false">41-((A227-$D$12)/7)</f>
        <v>13</v>
      </c>
      <c r="E227" s="30" t="n">
        <f aca="false">41-((A227-$E$12)/7)</f>
        <v>14</v>
      </c>
      <c r="F227" s="30" t="n">
        <f aca="false">41-(($A227-$F$12)/7)</f>
        <v>15</v>
      </c>
      <c r="G227" s="30" t="n">
        <f aca="false">41-(($A227-$G$12)/7)</f>
        <v>16</v>
      </c>
      <c r="H227" s="30" t="n">
        <f aca="false">41-(($A227-$H$12)/7)</f>
        <v>17</v>
      </c>
      <c r="I227" s="30" t="n">
        <f aca="false">41-(($A227-$I$12)/7)</f>
        <v>18</v>
      </c>
      <c r="J227" s="30" t="n">
        <f aca="false">41-(($A227-$J$12)/7)</f>
        <v>19</v>
      </c>
      <c r="K227" s="30" t="n">
        <f aca="false">41-(($A227-$K$12)/7)</f>
        <v>20</v>
      </c>
      <c r="L227" s="30" t="n">
        <f aca="false">41-(($A227-$L$12)/7)</f>
        <v>21</v>
      </c>
      <c r="M227" s="30" t="n">
        <f aca="false">41-(($A227-$M$12)/7)</f>
        <v>22</v>
      </c>
      <c r="N227" s="30" t="e">
        <f aca="false">41-(($A227-#REF!)/7)</f>
        <v>#VALUE!</v>
      </c>
      <c r="O227" s="30" t="e">
        <f aca="false">41-(($A227-#REF!)/7)</f>
        <v>#VALUE!</v>
      </c>
      <c r="P227" s="30" t="e">
        <f aca="false">41-(($A227-#REF!)/7)</f>
        <v>#VALUE!</v>
      </c>
      <c r="Q227" s="30" t="e">
        <f aca="false">41-(($A227-#REF!)/7)</f>
        <v>#VALUE!</v>
      </c>
      <c r="R227" s="30" t="e">
        <f aca="false">41-(($A227-#REF!)/7)</f>
        <v>#VALUE!</v>
      </c>
      <c r="S227" s="30" t="e">
        <f aca="false">41-(($A227-#REF!)/7)</f>
        <v>#VALUE!</v>
      </c>
      <c r="T227" s="30" t="e">
        <f aca="false">41-(($A227-#REF!)/7)</f>
        <v>#VALUE!</v>
      </c>
      <c r="U227" s="30" t="e">
        <f aca="false">41-(($A227-#REF!)/7)</f>
        <v>#VALUE!</v>
      </c>
      <c r="V227" s="30" t="e">
        <f aca="false">41-(($A227-#REF!)/7)</f>
        <v>#VALUE!</v>
      </c>
    </row>
    <row r="228" s="25" customFormat="true" ht="14" hidden="true" customHeight="false" outlineLevel="0" collapsed="false">
      <c r="A228" s="42" t="n">
        <v>42348</v>
      </c>
      <c r="B228" s="42" t="n">
        <v>42348</v>
      </c>
      <c r="C228" s="30" t="n">
        <f aca="false">41-((A228-$C$12)/7)</f>
        <v>11.8571428571429</v>
      </c>
      <c r="D228" s="30" t="n">
        <f aca="false">41-((A228-$D$12)/7)</f>
        <v>12.8571428571429</v>
      </c>
      <c r="E228" s="30" t="n">
        <f aca="false">41-((A228-$E$12)/7)</f>
        <v>13.8571428571429</v>
      </c>
      <c r="F228" s="30" t="n">
        <f aca="false">41-(($A228-$F$12)/7)</f>
        <v>14.8571428571429</v>
      </c>
      <c r="G228" s="30" t="n">
        <f aca="false">41-(($A228-$G$12)/7)</f>
        <v>15.8571428571429</v>
      </c>
      <c r="H228" s="30" t="n">
        <f aca="false">41-(($A228-$H$12)/7)</f>
        <v>16.8571428571429</v>
      </c>
      <c r="I228" s="30" t="n">
        <f aca="false">41-(($A228-$I$12)/7)</f>
        <v>17.8571428571429</v>
      </c>
      <c r="J228" s="30" t="n">
        <f aca="false">41-(($A228-$J$12)/7)</f>
        <v>18.8571428571429</v>
      </c>
      <c r="K228" s="30" t="n">
        <f aca="false">41-(($A228-$K$12)/7)</f>
        <v>19.8571428571429</v>
      </c>
      <c r="L228" s="30" t="n">
        <f aca="false">41-(($A228-$L$12)/7)</f>
        <v>20.8571428571429</v>
      </c>
      <c r="M228" s="30" t="n">
        <f aca="false">41-(($A228-$M$12)/7)</f>
        <v>21.8571428571429</v>
      </c>
      <c r="N228" s="30" t="e">
        <f aca="false">41-(($A228-#REF!)/7)</f>
        <v>#VALUE!</v>
      </c>
      <c r="O228" s="30" t="e">
        <f aca="false">41-(($A228-#REF!)/7)</f>
        <v>#VALUE!</v>
      </c>
      <c r="P228" s="30" t="e">
        <f aca="false">41-(($A228-#REF!)/7)</f>
        <v>#VALUE!</v>
      </c>
      <c r="Q228" s="30" t="e">
        <f aca="false">41-(($A228-#REF!)/7)</f>
        <v>#VALUE!</v>
      </c>
      <c r="R228" s="30" t="e">
        <f aca="false">41-(($A228-#REF!)/7)</f>
        <v>#VALUE!</v>
      </c>
      <c r="S228" s="30" t="e">
        <f aca="false">41-(($A228-#REF!)/7)</f>
        <v>#VALUE!</v>
      </c>
      <c r="T228" s="30" t="e">
        <f aca="false">41-(($A228-#REF!)/7)</f>
        <v>#VALUE!</v>
      </c>
      <c r="U228" s="30" t="e">
        <f aca="false">41-(($A228-#REF!)/7)</f>
        <v>#VALUE!</v>
      </c>
      <c r="V228" s="30" t="e">
        <f aca="false">41-(($A228-#REF!)/7)</f>
        <v>#VALUE!</v>
      </c>
    </row>
    <row r="229" s="25" customFormat="true" ht="14" hidden="true" customHeight="false" outlineLevel="0" collapsed="false">
      <c r="A229" s="42" t="n">
        <v>42349</v>
      </c>
      <c r="B229" s="42" t="n">
        <v>42349</v>
      </c>
      <c r="C229" s="30" t="n">
        <f aca="false">41-((A229-$C$12)/7)</f>
        <v>11.7142857142857</v>
      </c>
      <c r="D229" s="30" t="n">
        <f aca="false">41-((A229-$D$12)/7)</f>
        <v>12.7142857142857</v>
      </c>
      <c r="E229" s="30" t="n">
        <f aca="false">41-((A229-$E$12)/7)</f>
        <v>13.7142857142857</v>
      </c>
      <c r="F229" s="30" t="n">
        <f aca="false">41-(($A229-$F$12)/7)</f>
        <v>14.7142857142857</v>
      </c>
      <c r="G229" s="30" t="n">
        <f aca="false">41-(($A229-$G$12)/7)</f>
        <v>15.7142857142857</v>
      </c>
      <c r="H229" s="30" t="n">
        <f aca="false">41-(($A229-$H$12)/7)</f>
        <v>16.7142857142857</v>
      </c>
      <c r="I229" s="30" t="n">
        <f aca="false">41-(($A229-$I$12)/7)</f>
        <v>17.7142857142857</v>
      </c>
      <c r="J229" s="30" t="n">
        <f aca="false">41-(($A229-$J$12)/7)</f>
        <v>18.7142857142857</v>
      </c>
      <c r="K229" s="30" t="n">
        <f aca="false">41-(($A229-$K$12)/7)</f>
        <v>19.7142857142857</v>
      </c>
      <c r="L229" s="30" t="n">
        <f aca="false">41-(($A229-$L$12)/7)</f>
        <v>20.7142857142857</v>
      </c>
      <c r="M229" s="30" t="n">
        <f aca="false">41-(($A229-$M$12)/7)</f>
        <v>21.7142857142857</v>
      </c>
      <c r="N229" s="30" t="e">
        <f aca="false">41-(($A229-#REF!)/7)</f>
        <v>#VALUE!</v>
      </c>
      <c r="O229" s="30" t="e">
        <f aca="false">41-(($A229-#REF!)/7)</f>
        <v>#VALUE!</v>
      </c>
      <c r="P229" s="30" t="e">
        <f aca="false">41-(($A229-#REF!)/7)</f>
        <v>#VALUE!</v>
      </c>
      <c r="Q229" s="30" t="e">
        <f aca="false">41-(($A229-#REF!)/7)</f>
        <v>#VALUE!</v>
      </c>
      <c r="R229" s="30" t="e">
        <f aca="false">41-(($A229-#REF!)/7)</f>
        <v>#VALUE!</v>
      </c>
      <c r="S229" s="30" t="e">
        <f aca="false">41-(($A229-#REF!)/7)</f>
        <v>#VALUE!</v>
      </c>
      <c r="T229" s="30" t="e">
        <f aca="false">41-(($A229-#REF!)/7)</f>
        <v>#VALUE!</v>
      </c>
      <c r="U229" s="30" t="e">
        <f aca="false">41-(($A229-#REF!)/7)</f>
        <v>#VALUE!</v>
      </c>
      <c r="V229" s="30" t="e">
        <f aca="false">41-(($A229-#REF!)/7)</f>
        <v>#VALUE!</v>
      </c>
    </row>
    <row r="230" s="25" customFormat="true" ht="14" hidden="true" customHeight="false" outlineLevel="0" collapsed="false">
      <c r="A230" s="42" t="n">
        <v>42350</v>
      </c>
      <c r="B230" s="42" t="n">
        <v>42350</v>
      </c>
      <c r="C230" s="30" t="n">
        <f aca="false">41-((A230-$C$12)/7)</f>
        <v>11.5714285714286</v>
      </c>
      <c r="D230" s="30" t="n">
        <f aca="false">41-((A230-$D$12)/7)</f>
        <v>12.5714285714286</v>
      </c>
      <c r="E230" s="30" t="n">
        <f aca="false">41-((A230-$E$12)/7)</f>
        <v>13.5714285714286</v>
      </c>
      <c r="F230" s="30" t="n">
        <f aca="false">41-(($A230-$F$12)/7)</f>
        <v>14.5714285714286</v>
      </c>
      <c r="G230" s="30" t="n">
        <f aca="false">41-(($A230-$G$12)/7)</f>
        <v>15.5714285714286</v>
      </c>
      <c r="H230" s="30" t="n">
        <f aca="false">41-(($A230-$H$12)/7)</f>
        <v>16.5714285714286</v>
      </c>
      <c r="I230" s="30" t="n">
        <f aca="false">41-(($A230-$I$12)/7)</f>
        <v>17.5714285714286</v>
      </c>
      <c r="J230" s="30" t="n">
        <f aca="false">41-(($A230-$J$12)/7)</f>
        <v>18.5714285714286</v>
      </c>
      <c r="K230" s="30" t="n">
        <f aca="false">41-(($A230-$K$12)/7)</f>
        <v>19.5714285714286</v>
      </c>
      <c r="L230" s="30" t="n">
        <f aca="false">41-(($A230-$L$12)/7)</f>
        <v>20.5714285714286</v>
      </c>
      <c r="M230" s="30" t="n">
        <f aca="false">41-(($A230-$M$12)/7)</f>
        <v>21.5714285714286</v>
      </c>
      <c r="N230" s="30" t="e">
        <f aca="false">41-(($A230-#REF!)/7)</f>
        <v>#VALUE!</v>
      </c>
      <c r="O230" s="30" t="e">
        <f aca="false">41-(($A230-#REF!)/7)</f>
        <v>#VALUE!</v>
      </c>
      <c r="P230" s="30" t="e">
        <f aca="false">41-(($A230-#REF!)/7)</f>
        <v>#VALUE!</v>
      </c>
      <c r="Q230" s="30" t="e">
        <f aca="false">41-(($A230-#REF!)/7)</f>
        <v>#VALUE!</v>
      </c>
      <c r="R230" s="30" t="e">
        <f aca="false">41-(($A230-#REF!)/7)</f>
        <v>#VALUE!</v>
      </c>
      <c r="S230" s="30" t="e">
        <f aca="false">41-(($A230-#REF!)/7)</f>
        <v>#VALUE!</v>
      </c>
      <c r="T230" s="30" t="e">
        <f aca="false">41-(($A230-#REF!)/7)</f>
        <v>#VALUE!</v>
      </c>
      <c r="U230" s="30" t="e">
        <f aca="false">41-(($A230-#REF!)/7)</f>
        <v>#VALUE!</v>
      </c>
      <c r="V230" s="30" t="e">
        <f aca="false">41-(($A230-#REF!)/7)</f>
        <v>#VALUE!</v>
      </c>
    </row>
    <row r="231" s="25" customFormat="true" ht="14" hidden="true" customHeight="false" outlineLevel="0" collapsed="false">
      <c r="A231" s="42" t="n">
        <v>42351</v>
      </c>
      <c r="B231" s="42" t="n">
        <v>42351</v>
      </c>
      <c r="C231" s="30" t="n">
        <f aca="false">41-((A231-$C$12)/7)</f>
        <v>11.4285714285714</v>
      </c>
      <c r="D231" s="30" t="n">
        <f aca="false">41-((A231-$D$12)/7)</f>
        <v>12.4285714285714</v>
      </c>
      <c r="E231" s="30" t="n">
        <f aca="false">41-((A231-$E$12)/7)</f>
        <v>13.4285714285714</v>
      </c>
      <c r="F231" s="30" t="n">
        <f aca="false">41-(($A231-$F$12)/7)</f>
        <v>14.4285714285714</v>
      </c>
      <c r="G231" s="30" t="n">
        <f aca="false">41-(($A231-$G$12)/7)</f>
        <v>15.4285714285714</v>
      </c>
      <c r="H231" s="30" t="n">
        <f aca="false">41-(($A231-$H$12)/7)</f>
        <v>16.4285714285714</v>
      </c>
      <c r="I231" s="30" t="n">
        <f aca="false">41-(($A231-$I$12)/7)</f>
        <v>17.4285714285714</v>
      </c>
      <c r="J231" s="30" t="n">
        <f aca="false">41-(($A231-$J$12)/7)</f>
        <v>18.4285714285714</v>
      </c>
      <c r="K231" s="30" t="n">
        <f aca="false">41-(($A231-$K$12)/7)</f>
        <v>19.4285714285714</v>
      </c>
      <c r="L231" s="30" t="n">
        <f aca="false">41-(($A231-$L$12)/7)</f>
        <v>20.4285714285714</v>
      </c>
      <c r="M231" s="30" t="n">
        <f aca="false">41-(($A231-$M$12)/7)</f>
        <v>21.4285714285714</v>
      </c>
      <c r="N231" s="30" t="e">
        <f aca="false">41-(($A231-#REF!)/7)</f>
        <v>#VALUE!</v>
      </c>
      <c r="O231" s="30" t="e">
        <f aca="false">41-(($A231-#REF!)/7)</f>
        <v>#VALUE!</v>
      </c>
      <c r="P231" s="30" t="e">
        <f aca="false">41-(($A231-#REF!)/7)</f>
        <v>#VALUE!</v>
      </c>
      <c r="Q231" s="30" t="e">
        <f aca="false">41-(($A231-#REF!)/7)</f>
        <v>#VALUE!</v>
      </c>
      <c r="R231" s="30" t="e">
        <f aca="false">41-(($A231-#REF!)/7)</f>
        <v>#VALUE!</v>
      </c>
      <c r="S231" s="30" t="e">
        <f aca="false">41-(($A231-#REF!)/7)</f>
        <v>#VALUE!</v>
      </c>
      <c r="T231" s="30" t="e">
        <f aca="false">41-(($A231-#REF!)/7)</f>
        <v>#VALUE!</v>
      </c>
      <c r="U231" s="30" t="e">
        <f aca="false">41-(($A231-#REF!)/7)</f>
        <v>#VALUE!</v>
      </c>
      <c r="V231" s="30" t="e">
        <f aca="false">41-(($A231-#REF!)/7)</f>
        <v>#VALUE!</v>
      </c>
    </row>
    <row r="232" s="25" customFormat="true" ht="14" hidden="true" customHeight="false" outlineLevel="0" collapsed="false">
      <c r="A232" s="42" t="n">
        <v>42352</v>
      </c>
      <c r="B232" s="42" t="n">
        <v>42352</v>
      </c>
      <c r="C232" s="30" t="n">
        <f aca="false">41-((A232-$C$12)/7)</f>
        <v>11.2857142857143</v>
      </c>
      <c r="D232" s="30" t="n">
        <f aca="false">41-((A232-$D$12)/7)</f>
        <v>12.2857142857143</v>
      </c>
      <c r="E232" s="30" t="n">
        <f aca="false">41-((A232-$E$12)/7)</f>
        <v>13.2857142857143</v>
      </c>
      <c r="F232" s="30" t="n">
        <f aca="false">41-(($A232-$F$12)/7)</f>
        <v>14.2857142857143</v>
      </c>
      <c r="G232" s="30" t="n">
        <f aca="false">41-(($A232-$G$12)/7)</f>
        <v>15.2857142857143</v>
      </c>
      <c r="H232" s="30" t="n">
        <f aca="false">41-(($A232-$H$12)/7)</f>
        <v>16.2857142857143</v>
      </c>
      <c r="I232" s="30" t="n">
        <f aca="false">41-(($A232-$I$12)/7)</f>
        <v>17.2857142857143</v>
      </c>
      <c r="J232" s="30" t="n">
        <f aca="false">41-(($A232-$J$12)/7)</f>
        <v>18.2857142857143</v>
      </c>
      <c r="K232" s="30" t="n">
        <f aca="false">41-(($A232-$K$12)/7)</f>
        <v>19.2857142857143</v>
      </c>
      <c r="L232" s="30" t="n">
        <f aca="false">41-(($A232-$L$12)/7)</f>
        <v>20.2857142857143</v>
      </c>
      <c r="M232" s="30" t="n">
        <f aca="false">41-(($A232-$M$12)/7)</f>
        <v>21.2857142857143</v>
      </c>
      <c r="N232" s="30" t="e">
        <f aca="false">41-(($A232-#REF!)/7)</f>
        <v>#VALUE!</v>
      </c>
      <c r="O232" s="30" t="e">
        <f aca="false">41-(($A232-#REF!)/7)</f>
        <v>#VALUE!</v>
      </c>
      <c r="P232" s="30" t="e">
        <f aca="false">41-(($A232-#REF!)/7)</f>
        <v>#VALUE!</v>
      </c>
      <c r="Q232" s="30" t="e">
        <f aca="false">41-(($A232-#REF!)/7)</f>
        <v>#VALUE!</v>
      </c>
      <c r="R232" s="30" t="e">
        <f aca="false">41-(($A232-#REF!)/7)</f>
        <v>#VALUE!</v>
      </c>
      <c r="S232" s="30" t="e">
        <f aca="false">41-(($A232-#REF!)/7)</f>
        <v>#VALUE!</v>
      </c>
      <c r="T232" s="30" t="e">
        <f aca="false">41-(($A232-#REF!)/7)</f>
        <v>#VALUE!</v>
      </c>
      <c r="U232" s="30" t="e">
        <f aca="false">41-(($A232-#REF!)/7)</f>
        <v>#VALUE!</v>
      </c>
      <c r="V232" s="30" t="e">
        <f aca="false">41-(($A232-#REF!)/7)</f>
        <v>#VALUE!</v>
      </c>
    </row>
    <row r="233" s="25" customFormat="true" ht="14" hidden="true" customHeight="false" outlineLevel="0" collapsed="false">
      <c r="A233" s="42" t="n">
        <v>42353</v>
      </c>
      <c r="B233" s="42" t="n">
        <v>42353</v>
      </c>
      <c r="C233" s="30" t="n">
        <f aca="false">41-((A233-$C$12)/7)</f>
        <v>11.1428571428571</v>
      </c>
      <c r="D233" s="30" t="n">
        <f aca="false">41-((A233-$D$12)/7)</f>
        <v>12.1428571428571</v>
      </c>
      <c r="E233" s="30" t="n">
        <f aca="false">41-((A233-$E$12)/7)</f>
        <v>13.1428571428571</v>
      </c>
      <c r="F233" s="30" t="n">
        <f aca="false">41-(($A233-$F$12)/7)</f>
        <v>14.1428571428571</v>
      </c>
      <c r="G233" s="30" t="n">
        <f aca="false">41-(($A233-$G$12)/7)</f>
        <v>15.1428571428571</v>
      </c>
      <c r="H233" s="30" t="n">
        <f aca="false">41-(($A233-$H$12)/7)</f>
        <v>16.1428571428571</v>
      </c>
      <c r="I233" s="30" t="n">
        <f aca="false">41-(($A233-$I$12)/7)</f>
        <v>17.1428571428571</v>
      </c>
      <c r="J233" s="30" t="n">
        <f aca="false">41-(($A233-$J$12)/7)</f>
        <v>18.1428571428571</v>
      </c>
      <c r="K233" s="30" t="n">
        <f aca="false">41-(($A233-$K$12)/7)</f>
        <v>19.1428571428571</v>
      </c>
      <c r="L233" s="30" t="n">
        <f aca="false">41-(($A233-$L$12)/7)</f>
        <v>20.1428571428571</v>
      </c>
      <c r="M233" s="30" t="n">
        <f aca="false">41-(($A233-$M$12)/7)</f>
        <v>21.1428571428571</v>
      </c>
      <c r="N233" s="30" t="e">
        <f aca="false">41-(($A233-#REF!)/7)</f>
        <v>#VALUE!</v>
      </c>
      <c r="O233" s="30" t="e">
        <f aca="false">41-(($A233-#REF!)/7)</f>
        <v>#VALUE!</v>
      </c>
      <c r="P233" s="30" t="e">
        <f aca="false">41-(($A233-#REF!)/7)</f>
        <v>#VALUE!</v>
      </c>
      <c r="Q233" s="30" t="e">
        <f aca="false">41-(($A233-#REF!)/7)</f>
        <v>#VALUE!</v>
      </c>
      <c r="R233" s="30" t="e">
        <f aca="false">41-(($A233-#REF!)/7)</f>
        <v>#VALUE!</v>
      </c>
      <c r="S233" s="30" t="e">
        <f aca="false">41-(($A233-#REF!)/7)</f>
        <v>#VALUE!</v>
      </c>
      <c r="T233" s="30" t="e">
        <f aca="false">41-(($A233-#REF!)/7)</f>
        <v>#VALUE!</v>
      </c>
      <c r="U233" s="30" t="e">
        <f aca="false">41-(($A233-#REF!)/7)</f>
        <v>#VALUE!</v>
      </c>
      <c r="V233" s="30" t="e">
        <f aca="false">41-(($A233-#REF!)/7)</f>
        <v>#VALUE!</v>
      </c>
    </row>
    <row r="234" s="25" customFormat="true" ht="14" hidden="true" customHeight="false" outlineLevel="0" collapsed="false">
      <c r="A234" s="42" t="n">
        <v>42354</v>
      </c>
      <c r="B234" s="42" t="n">
        <v>42354</v>
      </c>
      <c r="C234" s="30" t="n">
        <f aca="false">41-((A234-$C$12)/7)</f>
        <v>11</v>
      </c>
      <c r="D234" s="30" t="n">
        <f aca="false">41-((A234-$D$12)/7)</f>
        <v>12</v>
      </c>
      <c r="E234" s="30" t="n">
        <f aca="false">41-((A234-$E$12)/7)</f>
        <v>13</v>
      </c>
      <c r="F234" s="30" t="n">
        <f aca="false">41-(($A234-$F$12)/7)</f>
        <v>14</v>
      </c>
      <c r="G234" s="30" t="n">
        <f aca="false">41-(($A234-$G$12)/7)</f>
        <v>15</v>
      </c>
      <c r="H234" s="30" t="n">
        <f aca="false">41-(($A234-$H$12)/7)</f>
        <v>16</v>
      </c>
      <c r="I234" s="30" t="n">
        <f aca="false">41-(($A234-$I$12)/7)</f>
        <v>17</v>
      </c>
      <c r="J234" s="30" t="n">
        <f aca="false">41-(($A234-$J$12)/7)</f>
        <v>18</v>
      </c>
      <c r="K234" s="30" t="n">
        <f aca="false">41-(($A234-$K$12)/7)</f>
        <v>19</v>
      </c>
      <c r="L234" s="30" t="n">
        <f aca="false">41-(($A234-$L$12)/7)</f>
        <v>20</v>
      </c>
      <c r="M234" s="30" t="n">
        <f aca="false">41-(($A234-$M$12)/7)</f>
        <v>21</v>
      </c>
      <c r="N234" s="30" t="e">
        <f aca="false">41-(($A234-#REF!)/7)</f>
        <v>#VALUE!</v>
      </c>
      <c r="O234" s="30" t="e">
        <f aca="false">41-(($A234-#REF!)/7)</f>
        <v>#VALUE!</v>
      </c>
      <c r="P234" s="30" t="e">
        <f aca="false">41-(($A234-#REF!)/7)</f>
        <v>#VALUE!</v>
      </c>
      <c r="Q234" s="30" t="e">
        <f aca="false">41-(($A234-#REF!)/7)</f>
        <v>#VALUE!</v>
      </c>
      <c r="R234" s="30" t="e">
        <f aca="false">41-(($A234-#REF!)/7)</f>
        <v>#VALUE!</v>
      </c>
      <c r="S234" s="30" t="e">
        <f aca="false">41-(($A234-#REF!)/7)</f>
        <v>#VALUE!</v>
      </c>
      <c r="T234" s="30" t="e">
        <f aca="false">41-(($A234-#REF!)/7)</f>
        <v>#VALUE!</v>
      </c>
      <c r="U234" s="30" t="e">
        <f aca="false">41-(($A234-#REF!)/7)</f>
        <v>#VALUE!</v>
      </c>
      <c r="V234" s="30" t="e">
        <f aca="false">41-(($A234-#REF!)/7)</f>
        <v>#VALUE!</v>
      </c>
    </row>
    <row r="235" s="25" customFormat="true" ht="14" hidden="true" customHeight="false" outlineLevel="0" collapsed="false">
      <c r="A235" s="42" t="n">
        <v>42355</v>
      </c>
      <c r="B235" s="42" t="n">
        <v>42355</v>
      </c>
      <c r="C235" s="30" t="n">
        <f aca="false">41-((A235-$C$12)/7)</f>
        <v>10.8571428571429</v>
      </c>
      <c r="D235" s="30" t="n">
        <f aca="false">41-((A235-$D$12)/7)</f>
        <v>11.8571428571429</v>
      </c>
      <c r="E235" s="30" t="n">
        <f aca="false">41-((A235-$E$12)/7)</f>
        <v>12.8571428571429</v>
      </c>
      <c r="F235" s="30" t="n">
        <f aca="false">41-(($A235-$F$12)/7)</f>
        <v>13.8571428571429</v>
      </c>
      <c r="G235" s="30" t="n">
        <f aca="false">41-(($A235-$G$12)/7)</f>
        <v>14.8571428571429</v>
      </c>
      <c r="H235" s="30" t="n">
        <f aca="false">41-(($A235-$H$12)/7)</f>
        <v>15.8571428571429</v>
      </c>
      <c r="I235" s="30" t="n">
        <f aca="false">41-(($A235-$I$12)/7)</f>
        <v>16.8571428571429</v>
      </c>
      <c r="J235" s="30" t="n">
        <f aca="false">41-(($A235-$J$12)/7)</f>
        <v>17.8571428571429</v>
      </c>
      <c r="K235" s="30" t="n">
        <f aca="false">41-(($A235-$K$12)/7)</f>
        <v>18.8571428571429</v>
      </c>
      <c r="L235" s="30" t="n">
        <f aca="false">41-(($A235-$L$12)/7)</f>
        <v>19.8571428571429</v>
      </c>
      <c r="M235" s="30" t="n">
        <f aca="false">41-(($A235-$M$12)/7)</f>
        <v>20.8571428571429</v>
      </c>
      <c r="N235" s="30" t="e">
        <f aca="false">41-(($A235-#REF!)/7)</f>
        <v>#VALUE!</v>
      </c>
      <c r="O235" s="30" t="e">
        <f aca="false">41-(($A235-#REF!)/7)</f>
        <v>#VALUE!</v>
      </c>
      <c r="P235" s="30" t="e">
        <f aca="false">41-(($A235-#REF!)/7)</f>
        <v>#VALUE!</v>
      </c>
      <c r="Q235" s="30" t="e">
        <f aca="false">41-(($A235-#REF!)/7)</f>
        <v>#VALUE!</v>
      </c>
      <c r="R235" s="30" t="e">
        <f aca="false">41-(($A235-#REF!)/7)</f>
        <v>#VALUE!</v>
      </c>
      <c r="S235" s="30" t="e">
        <f aca="false">41-(($A235-#REF!)/7)</f>
        <v>#VALUE!</v>
      </c>
      <c r="T235" s="30" t="e">
        <f aca="false">41-(($A235-#REF!)/7)</f>
        <v>#VALUE!</v>
      </c>
      <c r="U235" s="30" t="e">
        <f aca="false">41-(($A235-#REF!)/7)</f>
        <v>#VALUE!</v>
      </c>
      <c r="V235" s="30" t="e">
        <f aca="false">41-(($A235-#REF!)/7)</f>
        <v>#VALUE!</v>
      </c>
    </row>
    <row r="236" s="25" customFormat="true" ht="14" hidden="true" customHeight="false" outlineLevel="0" collapsed="false">
      <c r="A236" s="42" t="n">
        <v>42356</v>
      </c>
      <c r="B236" s="42" t="n">
        <v>42356</v>
      </c>
      <c r="C236" s="30" t="n">
        <f aca="false">41-((A236-$C$12)/7)</f>
        <v>10.7142857142857</v>
      </c>
      <c r="D236" s="30" t="n">
        <f aca="false">41-((A236-$D$12)/7)</f>
        <v>11.7142857142857</v>
      </c>
      <c r="E236" s="30" t="n">
        <f aca="false">41-((A236-$E$12)/7)</f>
        <v>12.7142857142857</v>
      </c>
      <c r="F236" s="30" t="n">
        <f aca="false">41-(($A236-$F$12)/7)</f>
        <v>13.7142857142857</v>
      </c>
      <c r="G236" s="30" t="n">
        <f aca="false">41-(($A236-$G$12)/7)</f>
        <v>14.7142857142857</v>
      </c>
      <c r="H236" s="30" t="n">
        <f aca="false">41-(($A236-$H$12)/7)</f>
        <v>15.7142857142857</v>
      </c>
      <c r="I236" s="30" t="n">
        <f aca="false">41-(($A236-$I$12)/7)</f>
        <v>16.7142857142857</v>
      </c>
      <c r="J236" s="30" t="n">
        <f aca="false">41-(($A236-$J$12)/7)</f>
        <v>17.7142857142857</v>
      </c>
      <c r="K236" s="30" t="n">
        <f aca="false">41-(($A236-$K$12)/7)</f>
        <v>18.7142857142857</v>
      </c>
      <c r="L236" s="30" t="n">
        <f aca="false">41-(($A236-$L$12)/7)</f>
        <v>19.7142857142857</v>
      </c>
      <c r="M236" s="30" t="n">
        <f aca="false">41-(($A236-$M$12)/7)</f>
        <v>20.7142857142857</v>
      </c>
      <c r="N236" s="30" t="e">
        <f aca="false">41-(($A236-#REF!)/7)</f>
        <v>#VALUE!</v>
      </c>
      <c r="O236" s="30" t="e">
        <f aca="false">41-(($A236-#REF!)/7)</f>
        <v>#VALUE!</v>
      </c>
      <c r="P236" s="30" t="e">
        <f aca="false">41-(($A236-#REF!)/7)</f>
        <v>#VALUE!</v>
      </c>
      <c r="Q236" s="30" t="e">
        <f aca="false">41-(($A236-#REF!)/7)</f>
        <v>#VALUE!</v>
      </c>
      <c r="R236" s="30" t="e">
        <f aca="false">41-(($A236-#REF!)/7)</f>
        <v>#VALUE!</v>
      </c>
      <c r="S236" s="30" t="e">
        <f aca="false">41-(($A236-#REF!)/7)</f>
        <v>#VALUE!</v>
      </c>
      <c r="T236" s="30" t="e">
        <f aca="false">41-(($A236-#REF!)/7)</f>
        <v>#VALUE!</v>
      </c>
      <c r="U236" s="30" t="e">
        <f aca="false">41-(($A236-#REF!)/7)</f>
        <v>#VALUE!</v>
      </c>
      <c r="V236" s="30" t="e">
        <f aca="false">41-(($A236-#REF!)/7)</f>
        <v>#VALUE!</v>
      </c>
    </row>
    <row r="237" s="25" customFormat="true" ht="14" hidden="true" customHeight="false" outlineLevel="0" collapsed="false">
      <c r="A237" s="42" t="n">
        <v>42357</v>
      </c>
      <c r="B237" s="42" t="n">
        <v>42357</v>
      </c>
      <c r="C237" s="30" t="n">
        <f aca="false">41-((A237-$C$12)/7)</f>
        <v>10.5714285714286</v>
      </c>
      <c r="D237" s="30" t="n">
        <f aca="false">41-((A237-$D$12)/7)</f>
        <v>11.5714285714286</v>
      </c>
      <c r="E237" s="30" t="n">
        <f aca="false">41-((A237-$E$12)/7)</f>
        <v>12.5714285714286</v>
      </c>
      <c r="F237" s="30" t="n">
        <f aca="false">41-(($A237-$F$12)/7)</f>
        <v>13.5714285714286</v>
      </c>
      <c r="G237" s="30" t="n">
        <f aca="false">41-(($A237-$G$12)/7)</f>
        <v>14.5714285714286</v>
      </c>
      <c r="H237" s="30" t="n">
        <f aca="false">41-(($A237-$H$12)/7)</f>
        <v>15.5714285714286</v>
      </c>
      <c r="I237" s="30" t="n">
        <f aca="false">41-(($A237-$I$12)/7)</f>
        <v>16.5714285714286</v>
      </c>
      <c r="J237" s="30" t="n">
        <f aca="false">41-(($A237-$J$12)/7)</f>
        <v>17.5714285714286</v>
      </c>
      <c r="K237" s="30" t="n">
        <f aca="false">41-(($A237-$K$12)/7)</f>
        <v>18.5714285714286</v>
      </c>
      <c r="L237" s="30" t="n">
        <f aca="false">41-(($A237-$L$12)/7)</f>
        <v>19.5714285714286</v>
      </c>
      <c r="M237" s="30" t="n">
        <f aca="false">41-(($A237-$M$12)/7)</f>
        <v>20.5714285714286</v>
      </c>
      <c r="N237" s="30" t="e">
        <f aca="false">41-(($A237-#REF!)/7)</f>
        <v>#VALUE!</v>
      </c>
      <c r="O237" s="30" t="e">
        <f aca="false">41-(($A237-#REF!)/7)</f>
        <v>#VALUE!</v>
      </c>
      <c r="P237" s="30" t="e">
        <f aca="false">41-(($A237-#REF!)/7)</f>
        <v>#VALUE!</v>
      </c>
      <c r="Q237" s="30" t="e">
        <f aca="false">41-(($A237-#REF!)/7)</f>
        <v>#VALUE!</v>
      </c>
      <c r="R237" s="30" t="e">
        <f aca="false">41-(($A237-#REF!)/7)</f>
        <v>#VALUE!</v>
      </c>
      <c r="S237" s="30" t="e">
        <f aca="false">41-(($A237-#REF!)/7)</f>
        <v>#VALUE!</v>
      </c>
      <c r="T237" s="30" t="e">
        <f aca="false">41-(($A237-#REF!)/7)</f>
        <v>#VALUE!</v>
      </c>
      <c r="U237" s="30" t="e">
        <f aca="false">41-(($A237-#REF!)/7)</f>
        <v>#VALUE!</v>
      </c>
      <c r="V237" s="30" t="e">
        <f aca="false">41-(($A237-#REF!)/7)</f>
        <v>#VALUE!</v>
      </c>
    </row>
    <row r="238" s="25" customFormat="true" ht="14" hidden="true" customHeight="false" outlineLevel="0" collapsed="false">
      <c r="A238" s="42" t="n">
        <v>42358</v>
      </c>
      <c r="B238" s="42" t="n">
        <v>42358</v>
      </c>
      <c r="C238" s="30" t="n">
        <f aca="false">41-((A238-$C$12)/7)</f>
        <v>10.4285714285714</v>
      </c>
      <c r="D238" s="30" t="n">
        <f aca="false">41-((A238-$D$12)/7)</f>
        <v>11.4285714285714</v>
      </c>
      <c r="E238" s="30" t="n">
        <f aca="false">41-((A238-$E$12)/7)</f>
        <v>12.4285714285714</v>
      </c>
      <c r="F238" s="30" t="n">
        <f aca="false">41-(($A238-$F$12)/7)</f>
        <v>13.4285714285714</v>
      </c>
      <c r="G238" s="30" t="n">
        <f aca="false">41-(($A238-$G$12)/7)</f>
        <v>14.4285714285714</v>
      </c>
      <c r="H238" s="30" t="n">
        <f aca="false">41-(($A238-$H$12)/7)</f>
        <v>15.4285714285714</v>
      </c>
      <c r="I238" s="30" t="n">
        <f aca="false">41-(($A238-$I$12)/7)</f>
        <v>16.4285714285714</v>
      </c>
      <c r="J238" s="30" t="n">
        <f aca="false">41-(($A238-$J$12)/7)</f>
        <v>17.4285714285714</v>
      </c>
      <c r="K238" s="30" t="n">
        <f aca="false">41-(($A238-$K$12)/7)</f>
        <v>18.4285714285714</v>
      </c>
      <c r="L238" s="30" t="n">
        <f aca="false">41-(($A238-$L$12)/7)</f>
        <v>19.4285714285714</v>
      </c>
      <c r="M238" s="30" t="n">
        <f aca="false">41-(($A238-$M$12)/7)</f>
        <v>20.4285714285714</v>
      </c>
      <c r="N238" s="30" t="e">
        <f aca="false">41-(($A238-#REF!)/7)</f>
        <v>#VALUE!</v>
      </c>
      <c r="O238" s="30" t="e">
        <f aca="false">41-(($A238-#REF!)/7)</f>
        <v>#VALUE!</v>
      </c>
      <c r="P238" s="30" t="e">
        <f aca="false">41-(($A238-#REF!)/7)</f>
        <v>#VALUE!</v>
      </c>
      <c r="Q238" s="30" t="e">
        <f aca="false">41-(($A238-#REF!)/7)</f>
        <v>#VALUE!</v>
      </c>
      <c r="R238" s="30" t="e">
        <f aca="false">41-(($A238-#REF!)/7)</f>
        <v>#VALUE!</v>
      </c>
      <c r="S238" s="30" t="e">
        <f aca="false">41-(($A238-#REF!)/7)</f>
        <v>#VALUE!</v>
      </c>
      <c r="T238" s="30" t="e">
        <f aca="false">41-(($A238-#REF!)/7)</f>
        <v>#VALUE!</v>
      </c>
      <c r="U238" s="30" t="e">
        <f aca="false">41-(($A238-#REF!)/7)</f>
        <v>#VALUE!</v>
      </c>
      <c r="V238" s="30" t="e">
        <f aca="false">41-(($A238-#REF!)/7)</f>
        <v>#VALUE!</v>
      </c>
    </row>
    <row r="239" s="25" customFormat="true" ht="14" hidden="true" customHeight="false" outlineLevel="0" collapsed="false">
      <c r="A239" s="42" t="n">
        <v>42359</v>
      </c>
      <c r="B239" s="42" t="n">
        <v>42359</v>
      </c>
      <c r="C239" s="30" t="n">
        <f aca="false">41-((A239-$C$12)/7)</f>
        <v>10.2857142857143</v>
      </c>
      <c r="D239" s="30" t="n">
        <f aca="false">41-((A239-$D$12)/7)</f>
        <v>11.2857142857143</v>
      </c>
      <c r="E239" s="30" t="n">
        <f aca="false">41-((A239-$E$12)/7)</f>
        <v>12.2857142857143</v>
      </c>
      <c r="F239" s="30" t="n">
        <f aca="false">41-(($A239-$F$12)/7)</f>
        <v>13.2857142857143</v>
      </c>
      <c r="G239" s="30" t="n">
        <f aca="false">41-(($A239-$G$12)/7)</f>
        <v>14.2857142857143</v>
      </c>
      <c r="H239" s="30" t="n">
        <f aca="false">41-(($A239-$H$12)/7)</f>
        <v>15.2857142857143</v>
      </c>
      <c r="I239" s="30" t="n">
        <f aca="false">41-(($A239-$I$12)/7)</f>
        <v>16.2857142857143</v>
      </c>
      <c r="J239" s="30" t="n">
        <f aca="false">41-(($A239-$J$12)/7)</f>
        <v>17.2857142857143</v>
      </c>
      <c r="K239" s="30" t="n">
        <f aca="false">41-(($A239-$K$12)/7)</f>
        <v>18.2857142857143</v>
      </c>
      <c r="L239" s="30" t="n">
        <f aca="false">41-(($A239-$L$12)/7)</f>
        <v>19.2857142857143</v>
      </c>
      <c r="M239" s="30" t="n">
        <f aca="false">41-(($A239-$M$12)/7)</f>
        <v>20.2857142857143</v>
      </c>
      <c r="N239" s="30" t="e">
        <f aca="false">41-(($A239-#REF!)/7)</f>
        <v>#VALUE!</v>
      </c>
      <c r="O239" s="30" t="e">
        <f aca="false">41-(($A239-#REF!)/7)</f>
        <v>#VALUE!</v>
      </c>
      <c r="P239" s="30" t="e">
        <f aca="false">41-(($A239-#REF!)/7)</f>
        <v>#VALUE!</v>
      </c>
      <c r="Q239" s="30" t="e">
        <f aca="false">41-(($A239-#REF!)/7)</f>
        <v>#VALUE!</v>
      </c>
      <c r="R239" s="30" t="e">
        <f aca="false">41-(($A239-#REF!)/7)</f>
        <v>#VALUE!</v>
      </c>
      <c r="S239" s="30" t="e">
        <f aca="false">41-(($A239-#REF!)/7)</f>
        <v>#VALUE!</v>
      </c>
      <c r="T239" s="30" t="e">
        <f aca="false">41-(($A239-#REF!)/7)</f>
        <v>#VALUE!</v>
      </c>
      <c r="U239" s="30" t="e">
        <f aca="false">41-(($A239-#REF!)/7)</f>
        <v>#VALUE!</v>
      </c>
      <c r="V239" s="30" t="e">
        <f aca="false">41-(($A239-#REF!)/7)</f>
        <v>#VALUE!</v>
      </c>
    </row>
    <row r="240" s="25" customFormat="true" ht="14" hidden="true" customHeight="false" outlineLevel="0" collapsed="false">
      <c r="A240" s="42" t="n">
        <v>42360</v>
      </c>
      <c r="B240" s="42" t="n">
        <v>42360</v>
      </c>
      <c r="C240" s="30" t="n">
        <f aca="false">41-((A240-$C$12)/7)</f>
        <v>10.1428571428571</v>
      </c>
      <c r="D240" s="30" t="n">
        <f aca="false">41-((A240-$D$12)/7)</f>
        <v>11.1428571428571</v>
      </c>
      <c r="E240" s="30" t="n">
        <f aca="false">41-((A240-$E$12)/7)</f>
        <v>12.1428571428571</v>
      </c>
      <c r="F240" s="30" t="n">
        <f aca="false">41-(($A240-$F$12)/7)</f>
        <v>13.1428571428571</v>
      </c>
      <c r="G240" s="30" t="n">
        <f aca="false">41-(($A240-$G$12)/7)</f>
        <v>14.1428571428571</v>
      </c>
      <c r="H240" s="30" t="n">
        <f aca="false">41-(($A240-$H$12)/7)</f>
        <v>15.1428571428571</v>
      </c>
      <c r="I240" s="30" t="n">
        <f aca="false">41-(($A240-$I$12)/7)</f>
        <v>16.1428571428571</v>
      </c>
      <c r="J240" s="30" t="n">
        <f aca="false">41-(($A240-$J$12)/7)</f>
        <v>17.1428571428571</v>
      </c>
      <c r="K240" s="30" t="n">
        <f aca="false">41-(($A240-$K$12)/7)</f>
        <v>18.1428571428571</v>
      </c>
      <c r="L240" s="30" t="n">
        <f aca="false">41-(($A240-$L$12)/7)</f>
        <v>19.1428571428571</v>
      </c>
      <c r="M240" s="30" t="n">
        <f aca="false">41-(($A240-$M$12)/7)</f>
        <v>20.1428571428571</v>
      </c>
      <c r="N240" s="30" t="e">
        <f aca="false">41-(($A240-#REF!)/7)</f>
        <v>#VALUE!</v>
      </c>
      <c r="O240" s="30" t="e">
        <f aca="false">41-(($A240-#REF!)/7)</f>
        <v>#VALUE!</v>
      </c>
      <c r="P240" s="30" t="e">
        <f aca="false">41-(($A240-#REF!)/7)</f>
        <v>#VALUE!</v>
      </c>
      <c r="Q240" s="30" t="e">
        <f aca="false">41-(($A240-#REF!)/7)</f>
        <v>#VALUE!</v>
      </c>
      <c r="R240" s="30" t="e">
        <f aca="false">41-(($A240-#REF!)/7)</f>
        <v>#VALUE!</v>
      </c>
      <c r="S240" s="30" t="e">
        <f aca="false">41-(($A240-#REF!)/7)</f>
        <v>#VALUE!</v>
      </c>
      <c r="T240" s="30" t="e">
        <f aca="false">41-(($A240-#REF!)/7)</f>
        <v>#VALUE!</v>
      </c>
      <c r="U240" s="30" t="e">
        <f aca="false">41-(($A240-#REF!)/7)</f>
        <v>#VALUE!</v>
      </c>
      <c r="V240" s="30" t="e">
        <f aca="false">41-(($A240-#REF!)/7)</f>
        <v>#VALUE!</v>
      </c>
    </row>
    <row r="241" s="25" customFormat="true" ht="14" hidden="true" customHeight="false" outlineLevel="0" collapsed="false">
      <c r="A241" s="42" t="n">
        <v>42361</v>
      </c>
      <c r="B241" s="42" t="n">
        <v>42361</v>
      </c>
      <c r="C241" s="30" t="n">
        <f aca="false">41-((A241-$C$12)/7)</f>
        <v>10</v>
      </c>
      <c r="D241" s="30" t="n">
        <f aca="false">41-((A241-$D$12)/7)</f>
        <v>11</v>
      </c>
      <c r="E241" s="30" t="n">
        <f aca="false">41-((A241-$E$12)/7)</f>
        <v>12</v>
      </c>
      <c r="F241" s="30" t="n">
        <f aca="false">41-(($A241-$F$12)/7)</f>
        <v>13</v>
      </c>
      <c r="G241" s="30" t="n">
        <f aca="false">41-(($A241-$G$12)/7)</f>
        <v>14</v>
      </c>
      <c r="H241" s="30" t="n">
        <f aca="false">41-(($A241-$H$12)/7)</f>
        <v>15</v>
      </c>
      <c r="I241" s="30" t="n">
        <f aca="false">41-(($A241-$I$12)/7)</f>
        <v>16</v>
      </c>
      <c r="J241" s="30" t="n">
        <f aca="false">41-(($A241-$J$12)/7)</f>
        <v>17</v>
      </c>
      <c r="K241" s="30" t="n">
        <f aca="false">41-(($A241-$K$12)/7)</f>
        <v>18</v>
      </c>
      <c r="L241" s="30" t="n">
        <f aca="false">41-(($A241-$L$12)/7)</f>
        <v>19</v>
      </c>
      <c r="M241" s="30" t="n">
        <f aca="false">41-(($A241-$M$12)/7)</f>
        <v>20</v>
      </c>
      <c r="N241" s="30" t="e">
        <f aca="false">41-(($A241-#REF!)/7)</f>
        <v>#VALUE!</v>
      </c>
      <c r="O241" s="30" t="e">
        <f aca="false">41-(($A241-#REF!)/7)</f>
        <v>#VALUE!</v>
      </c>
      <c r="P241" s="30" t="e">
        <f aca="false">41-(($A241-#REF!)/7)</f>
        <v>#VALUE!</v>
      </c>
      <c r="Q241" s="30" t="e">
        <f aca="false">41-(($A241-#REF!)/7)</f>
        <v>#VALUE!</v>
      </c>
      <c r="R241" s="30" t="e">
        <f aca="false">41-(($A241-#REF!)/7)</f>
        <v>#VALUE!</v>
      </c>
      <c r="S241" s="30" t="e">
        <f aca="false">41-(($A241-#REF!)/7)</f>
        <v>#VALUE!</v>
      </c>
      <c r="T241" s="30" t="e">
        <f aca="false">41-(($A241-#REF!)/7)</f>
        <v>#VALUE!</v>
      </c>
      <c r="U241" s="30" t="e">
        <f aca="false">41-(($A241-#REF!)/7)</f>
        <v>#VALUE!</v>
      </c>
      <c r="V241" s="30" t="e">
        <f aca="false">41-(($A241-#REF!)/7)</f>
        <v>#VALUE!</v>
      </c>
    </row>
    <row r="242" s="25" customFormat="true" ht="14" hidden="true" customHeight="false" outlineLevel="0" collapsed="false">
      <c r="A242" s="42" t="n">
        <v>42362</v>
      </c>
      <c r="B242" s="42" t="n">
        <v>42362</v>
      </c>
      <c r="C242" s="30" t="n">
        <f aca="false">41-((A242-$C$12)/7)</f>
        <v>9.85714285714286</v>
      </c>
      <c r="D242" s="30" t="n">
        <f aca="false">41-((A242-$D$12)/7)</f>
        <v>10.8571428571429</v>
      </c>
      <c r="E242" s="30" t="n">
        <f aca="false">41-((A242-$E$12)/7)</f>
        <v>11.8571428571429</v>
      </c>
      <c r="F242" s="30" t="n">
        <f aca="false">41-(($A242-$F$12)/7)</f>
        <v>12.8571428571429</v>
      </c>
      <c r="G242" s="30" t="n">
        <f aca="false">41-(($A242-$G$12)/7)</f>
        <v>13.8571428571429</v>
      </c>
      <c r="H242" s="30" t="n">
        <f aca="false">41-(($A242-$H$12)/7)</f>
        <v>14.8571428571429</v>
      </c>
      <c r="I242" s="30" t="n">
        <f aca="false">41-(($A242-$I$12)/7)</f>
        <v>15.8571428571429</v>
      </c>
      <c r="J242" s="30" t="n">
        <f aca="false">41-(($A242-$J$12)/7)</f>
        <v>16.8571428571429</v>
      </c>
      <c r="K242" s="30" t="n">
        <f aca="false">41-(($A242-$K$12)/7)</f>
        <v>17.8571428571429</v>
      </c>
      <c r="L242" s="30" t="n">
        <f aca="false">41-(($A242-$L$12)/7)</f>
        <v>18.8571428571429</v>
      </c>
      <c r="M242" s="30" t="n">
        <f aca="false">41-(($A242-$M$12)/7)</f>
        <v>19.8571428571429</v>
      </c>
      <c r="N242" s="30" t="e">
        <f aca="false">41-(($A242-#REF!)/7)</f>
        <v>#VALUE!</v>
      </c>
      <c r="O242" s="30" t="e">
        <f aca="false">41-(($A242-#REF!)/7)</f>
        <v>#VALUE!</v>
      </c>
      <c r="P242" s="30" t="e">
        <f aca="false">41-(($A242-#REF!)/7)</f>
        <v>#VALUE!</v>
      </c>
      <c r="Q242" s="30" t="e">
        <f aca="false">41-(($A242-#REF!)/7)</f>
        <v>#VALUE!</v>
      </c>
      <c r="R242" s="30" t="e">
        <f aca="false">41-(($A242-#REF!)/7)</f>
        <v>#VALUE!</v>
      </c>
      <c r="S242" s="30" t="e">
        <f aca="false">41-(($A242-#REF!)/7)</f>
        <v>#VALUE!</v>
      </c>
      <c r="T242" s="30" t="e">
        <f aca="false">41-(($A242-#REF!)/7)</f>
        <v>#VALUE!</v>
      </c>
      <c r="U242" s="30" t="e">
        <f aca="false">41-(($A242-#REF!)/7)</f>
        <v>#VALUE!</v>
      </c>
      <c r="V242" s="30" t="e">
        <f aca="false">41-(($A242-#REF!)/7)</f>
        <v>#VALUE!</v>
      </c>
    </row>
    <row r="243" s="25" customFormat="true" ht="14" hidden="true" customHeight="false" outlineLevel="0" collapsed="false">
      <c r="A243" s="42" t="n">
        <v>42363</v>
      </c>
      <c r="B243" s="42" t="n">
        <v>42363</v>
      </c>
      <c r="C243" s="30" t="n">
        <f aca="false">41-((A243-$C$12)/7)</f>
        <v>9.71428571428572</v>
      </c>
      <c r="D243" s="30" t="n">
        <f aca="false">41-((A243-$D$12)/7)</f>
        <v>10.7142857142857</v>
      </c>
      <c r="E243" s="30" t="n">
        <f aca="false">41-((A243-$E$12)/7)</f>
        <v>11.7142857142857</v>
      </c>
      <c r="F243" s="30" t="n">
        <f aca="false">41-(($A243-$F$12)/7)</f>
        <v>12.7142857142857</v>
      </c>
      <c r="G243" s="30" t="n">
        <f aca="false">41-(($A243-$G$12)/7)</f>
        <v>13.7142857142857</v>
      </c>
      <c r="H243" s="30" t="n">
        <f aca="false">41-(($A243-$H$12)/7)</f>
        <v>14.7142857142857</v>
      </c>
      <c r="I243" s="30" t="n">
        <f aca="false">41-(($A243-$I$12)/7)</f>
        <v>15.7142857142857</v>
      </c>
      <c r="J243" s="30" t="n">
        <f aca="false">41-(($A243-$J$12)/7)</f>
        <v>16.7142857142857</v>
      </c>
      <c r="K243" s="30" t="n">
        <f aca="false">41-(($A243-$K$12)/7)</f>
        <v>17.7142857142857</v>
      </c>
      <c r="L243" s="30" t="n">
        <f aca="false">41-(($A243-$L$12)/7)</f>
        <v>18.7142857142857</v>
      </c>
      <c r="M243" s="30" t="n">
        <f aca="false">41-(($A243-$M$12)/7)</f>
        <v>19.7142857142857</v>
      </c>
      <c r="N243" s="30" t="e">
        <f aca="false">41-(($A243-#REF!)/7)</f>
        <v>#VALUE!</v>
      </c>
      <c r="O243" s="30" t="e">
        <f aca="false">41-(($A243-#REF!)/7)</f>
        <v>#VALUE!</v>
      </c>
      <c r="P243" s="30" t="e">
        <f aca="false">41-(($A243-#REF!)/7)</f>
        <v>#VALUE!</v>
      </c>
      <c r="Q243" s="30" t="e">
        <f aca="false">41-(($A243-#REF!)/7)</f>
        <v>#VALUE!</v>
      </c>
      <c r="R243" s="30" t="e">
        <f aca="false">41-(($A243-#REF!)/7)</f>
        <v>#VALUE!</v>
      </c>
      <c r="S243" s="30" t="e">
        <f aca="false">41-(($A243-#REF!)/7)</f>
        <v>#VALUE!</v>
      </c>
      <c r="T243" s="30" t="e">
        <f aca="false">41-(($A243-#REF!)/7)</f>
        <v>#VALUE!</v>
      </c>
      <c r="U243" s="30" t="e">
        <f aca="false">41-(($A243-#REF!)/7)</f>
        <v>#VALUE!</v>
      </c>
      <c r="V243" s="30" t="e">
        <f aca="false">41-(($A243-#REF!)/7)</f>
        <v>#VALUE!</v>
      </c>
    </row>
    <row r="244" s="25" customFormat="true" ht="14" hidden="true" customHeight="false" outlineLevel="0" collapsed="false">
      <c r="A244" s="42" t="n">
        <v>42364</v>
      </c>
      <c r="B244" s="42" t="n">
        <v>42364</v>
      </c>
      <c r="C244" s="30" t="n">
        <f aca="false">41-((A244-$C$12)/7)</f>
        <v>9.57142857142857</v>
      </c>
      <c r="D244" s="30" t="n">
        <f aca="false">41-((A244-$D$12)/7)</f>
        <v>10.5714285714286</v>
      </c>
      <c r="E244" s="30" t="n">
        <f aca="false">41-((A244-$E$12)/7)</f>
        <v>11.5714285714286</v>
      </c>
      <c r="F244" s="30" t="n">
        <f aca="false">41-(($A244-$F$12)/7)</f>
        <v>12.5714285714286</v>
      </c>
      <c r="G244" s="30" t="n">
        <f aca="false">41-(($A244-$G$12)/7)</f>
        <v>13.5714285714286</v>
      </c>
      <c r="H244" s="30" t="n">
        <f aca="false">41-(($A244-$H$12)/7)</f>
        <v>14.5714285714286</v>
      </c>
      <c r="I244" s="30" t="n">
        <f aca="false">41-(($A244-$I$12)/7)</f>
        <v>15.5714285714286</v>
      </c>
      <c r="J244" s="30" t="n">
        <f aca="false">41-(($A244-$J$12)/7)</f>
        <v>16.5714285714286</v>
      </c>
      <c r="K244" s="30" t="n">
        <f aca="false">41-(($A244-$K$12)/7)</f>
        <v>17.5714285714286</v>
      </c>
      <c r="L244" s="30" t="n">
        <f aca="false">41-(($A244-$L$12)/7)</f>
        <v>18.5714285714286</v>
      </c>
      <c r="M244" s="30" t="n">
        <f aca="false">41-(($A244-$M$12)/7)</f>
        <v>19.5714285714286</v>
      </c>
      <c r="N244" s="30" t="e">
        <f aca="false">41-(($A244-#REF!)/7)</f>
        <v>#VALUE!</v>
      </c>
      <c r="O244" s="30" t="e">
        <f aca="false">41-(($A244-#REF!)/7)</f>
        <v>#VALUE!</v>
      </c>
      <c r="P244" s="30" t="e">
        <f aca="false">41-(($A244-#REF!)/7)</f>
        <v>#VALUE!</v>
      </c>
      <c r="Q244" s="30" t="e">
        <f aca="false">41-(($A244-#REF!)/7)</f>
        <v>#VALUE!</v>
      </c>
      <c r="R244" s="30" t="e">
        <f aca="false">41-(($A244-#REF!)/7)</f>
        <v>#VALUE!</v>
      </c>
      <c r="S244" s="30" t="e">
        <f aca="false">41-(($A244-#REF!)/7)</f>
        <v>#VALUE!</v>
      </c>
      <c r="T244" s="30" t="e">
        <f aca="false">41-(($A244-#REF!)/7)</f>
        <v>#VALUE!</v>
      </c>
      <c r="U244" s="30" t="e">
        <f aca="false">41-(($A244-#REF!)/7)</f>
        <v>#VALUE!</v>
      </c>
      <c r="V244" s="30" t="e">
        <f aca="false">41-(($A244-#REF!)/7)</f>
        <v>#VALUE!</v>
      </c>
    </row>
    <row r="245" s="25" customFormat="true" ht="14" hidden="true" customHeight="false" outlineLevel="0" collapsed="false">
      <c r="A245" s="42" t="n">
        <v>42365</v>
      </c>
      <c r="B245" s="42" t="n">
        <v>42365</v>
      </c>
      <c r="C245" s="30" t="n">
        <f aca="false">41-((A245-$C$12)/7)</f>
        <v>9.42857142857143</v>
      </c>
      <c r="D245" s="30" t="n">
        <f aca="false">41-((A245-$D$12)/7)</f>
        <v>10.4285714285714</v>
      </c>
      <c r="E245" s="30" t="n">
        <f aca="false">41-((A245-$E$12)/7)</f>
        <v>11.4285714285714</v>
      </c>
      <c r="F245" s="30" t="n">
        <f aca="false">41-(($A245-$F$12)/7)</f>
        <v>12.4285714285714</v>
      </c>
      <c r="G245" s="30" t="n">
        <f aca="false">41-(($A245-$G$12)/7)</f>
        <v>13.4285714285714</v>
      </c>
      <c r="H245" s="30" t="n">
        <f aca="false">41-(($A245-$H$12)/7)</f>
        <v>14.4285714285714</v>
      </c>
      <c r="I245" s="30" t="n">
        <f aca="false">41-(($A245-$I$12)/7)</f>
        <v>15.4285714285714</v>
      </c>
      <c r="J245" s="30" t="n">
        <f aca="false">41-(($A245-$J$12)/7)</f>
        <v>16.4285714285714</v>
      </c>
      <c r="K245" s="30" t="n">
        <f aca="false">41-(($A245-$K$12)/7)</f>
        <v>17.4285714285714</v>
      </c>
      <c r="L245" s="30" t="n">
        <f aca="false">41-(($A245-$L$12)/7)</f>
        <v>18.4285714285714</v>
      </c>
      <c r="M245" s="30" t="n">
        <f aca="false">41-(($A245-$M$12)/7)</f>
        <v>19.4285714285714</v>
      </c>
      <c r="N245" s="30" t="e">
        <f aca="false">41-(($A245-#REF!)/7)</f>
        <v>#VALUE!</v>
      </c>
      <c r="O245" s="30" t="e">
        <f aca="false">41-(($A245-#REF!)/7)</f>
        <v>#VALUE!</v>
      </c>
      <c r="P245" s="30" t="e">
        <f aca="false">41-(($A245-#REF!)/7)</f>
        <v>#VALUE!</v>
      </c>
      <c r="Q245" s="30" t="e">
        <f aca="false">41-(($A245-#REF!)/7)</f>
        <v>#VALUE!</v>
      </c>
      <c r="R245" s="30" t="e">
        <f aca="false">41-(($A245-#REF!)/7)</f>
        <v>#VALUE!</v>
      </c>
      <c r="S245" s="30" t="e">
        <f aca="false">41-(($A245-#REF!)/7)</f>
        <v>#VALUE!</v>
      </c>
      <c r="T245" s="30" t="e">
        <f aca="false">41-(($A245-#REF!)/7)</f>
        <v>#VALUE!</v>
      </c>
      <c r="U245" s="30" t="e">
        <f aca="false">41-(($A245-#REF!)/7)</f>
        <v>#VALUE!</v>
      </c>
      <c r="V245" s="30" t="e">
        <f aca="false">41-(($A245-#REF!)/7)</f>
        <v>#VALUE!</v>
      </c>
    </row>
    <row r="246" s="25" customFormat="true" ht="14" hidden="true" customHeight="false" outlineLevel="0" collapsed="false">
      <c r="A246" s="42" t="n">
        <v>42366</v>
      </c>
      <c r="B246" s="42" t="n">
        <v>42366</v>
      </c>
      <c r="C246" s="30" t="n">
        <f aca="false">41-((A246-$C$12)/7)</f>
        <v>9.28571428571429</v>
      </c>
      <c r="D246" s="30" t="n">
        <f aca="false">41-((A246-$D$12)/7)</f>
        <v>10.2857142857143</v>
      </c>
      <c r="E246" s="30" t="n">
        <f aca="false">41-((A246-$E$12)/7)</f>
        <v>11.2857142857143</v>
      </c>
      <c r="F246" s="30" t="n">
        <f aca="false">41-(($A246-$F$12)/7)</f>
        <v>12.2857142857143</v>
      </c>
      <c r="G246" s="30" t="n">
        <f aca="false">41-(($A246-$G$12)/7)</f>
        <v>13.2857142857143</v>
      </c>
      <c r="H246" s="30" t="n">
        <f aca="false">41-(($A246-$H$12)/7)</f>
        <v>14.2857142857143</v>
      </c>
      <c r="I246" s="30" t="n">
        <f aca="false">41-(($A246-$I$12)/7)</f>
        <v>15.2857142857143</v>
      </c>
      <c r="J246" s="30" t="n">
        <f aca="false">41-(($A246-$J$12)/7)</f>
        <v>16.2857142857143</v>
      </c>
      <c r="K246" s="30" t="n">
        <f aca="false">41-(($A246-$K$12)/7)</f>
        <v>17.2857142857143</v>
      </c>
      <c r="L246" s="30" t="n">
        <f aca="false">41-(($A246-$L$12)/7)</f>
        <v>18.2857142857143</v>
      </c>
      <c r="M246" s="30" t="n">
        <f aca="false">41-(($A246-$M$12)/7)</f>
        <v>19.2857142857143</v>
      </c>
      <c r="N246" s="30" t="e">
        <f aca="false">41-(($A246-#REF!)/7)</f>
        <v>#VALUE!</v>
      </c>
      <c r="O246" s="30" t="e">
        <f aca="false">41-(($A246-#REF!)/7)</f>
        <v>#VALUE!</v>
      </c>
      <c r="P246" s="30" t="e">
        <f aca="false">41-(($A246-#REF!)/7)</f>
        <v>#VALUE!</v>
      </c>
      <c r="Q246" s="30" t="e">
        <f aca="false">41-(($A246-#REF!)/7)</f>
        <v>#VALUE!</v>
      </c>
      <c r="R246" s="30" t="e">
        <f aca="false">41-(($A246-#REF!)/7)</f>
        <v>#VALUE!</v>
      </c>
      <c r="S246" s="30" t="e">
        <f aca="false">41-(($A246-#REF!)/7)</f>
        <v>#VALUE!</v>
      </c>
      <c r="T246" s="30" t="e">
        <f aca="false">41-(($A246-#REF!)/7)</f>
        <v>#VALUE!</v>
      </c>
      <c r="U246" s="30" t="e">
        <f aca="false">41-(($A246-#REF!)/7)</f>
        <v>#VALUE!</v>
      </c>
      <c r="V246" s="30" t="e">
        <f aca="false">41-(($A246-#REF!)/7)</f>
        <v>#VALUE!</v>
      </c>
    </row>
    <row r="247" s="25" customFormat="true" ht="14" hidden="true" customHeight="false" outlineLevel="0" collapsed="false">
      <c r="A247" s="42" t="n">
        <v>42367</v>
      </c>
      <c r="B247" s="42" t="n">
        <v>42367</v>
      </c>
      <c r="C247" s="30" t="n">
        <f aca="false">41-((A247-$C$12)/7)</f>
        <v>9.14285714285714</v>
      </c>
      <c r="D247" s="30" t="n">
        <f aca="false">41-((A247-$D$12)/7)</f>
        <v>10.1428571428571</v>
      </c>
      <c r="E247" s="30" t="n">
        <f aca="false">41-((A247-$E$12)/7)</f>
        <v>11.1428571428571</v>
      </c>
      <c r="F247" s="30" t="n">
        <f aca="false">41-(($A247-$F$12)/7)</f>
        <v>12.1428571428571</v>
      </c>
      <c r="G247" s="30" t="n">
        <f aca="false">41-(($A247-$G$12)/7)</f>
        <v>13.1428571428571</v>
      </c>
      <c r="H247" s="30" t="n">
        <f aca="false">41-(($A247-$H$12)/7)</f>
        <v>14.1428571428571</v>
      </c>
      <c r="I247" s="30" t="n">
        <f aca="false">41-(($A247-$I$12)/7)</f>
        <v>15.1428571428571</v>
      </c>
      <c r="J247" s="30" t="n">
        <f aca="false">41-(($A247-$J$12)/7)</f>
        <v>16.1428571428571</v>
      </c>
      <c r="K247" s="30" t="n">
        <f aca="false">41-(($A247-$K$12)/7)</f>
        <v>17.1428571428571</v>
      </c>
      <c r="L247" s="30" t="n">
        <f aca="false">41-(($A247-$L$12)/7)</f>
        <v>18.1428571428571</v>
      </c>
      <c r="M247" s="30" t="n">
        <f aca="false">41-(($A247-$M$12)/7)</f>
        <v>19.1428571428571</v>
      </c>
      <c r="N247" s="30" t="e">
        <f aca="false">41-(($A247-#REF!)/7)</f>
        <v>#VALUE!</v>
      </c>
      <c r="O247" s="30" t="e">
        <f aca="false">41-(($A247-#REF!)/7)</f>
        <v>#VALUE!</v>
      </c>
      <c r="P247" s="30" t="e">
        <f aca="false">41-(($A247-#REF!)/7)</f>
        <v>#VALUE!</v>
      </c>
      <c r="Q247" s="30" t="e">
        <f aca="false">41-(($A247-#REF!)/7)</f>
        <v>#VALUE!</v>
      </c>
      <c r="R247" s="30" t="e">
        <f aca="false">41-(($A247-#REF!)/7)</f>
        <v>#VALUE!</v>
      </c>
      <c r="S247" s="30" t="e">
        <f aca="false">41-(($A247-#REF!)/7)</f>
        <v>#VALUE!</v>
      </c>
      <c r="T247" s="30" t="e">
        <f aca="false">41-(($A247-#REF!)/7)</f>
        <v>#VALUE!</v>
      </c>
      <c r="U247" s="30" t="e">
        <f aca="false">41-(($A247-#REF!)/7)</f>
        <v>#VALUE!</v>
      </c>
      <c r="V247" s="30" t="e">
        <f aca="false">41-(($A247-#REF!)/7)</f>
        <v>#VALUE!</v>
      </c>
    </row>
    <row r="248" s="25" customFormat="true" ht="14" hidden="true" customHeight="false" outlineLevel="0" collapsed="false">
      <c r="A248" s="42" t="n">
        <v>42368</v>
      </c>
      <c r="B248" s="42" t="n">
        <v>42368</v>
      </c>
      <c r="C248" s="30" t="n">
        <f aca="false">41-((A248-$C$12)/7)</f>
        <v>9</v>
      </c>
      <c r="D248" s="30" t="n">
        <f aca="false">41-((A248-$D$12)/7)</f>
        <v>10</v>
      </c>
      <c r="E248" s="30" t="n">
        <f aca="false">41-((A248-$E$12)/7)</f>
        <v>11</v>
      </c>
      <c r="F248" s="30" t="n">
        <f aca="false">41-(($A248-$F$12)/7)</f>
        <v>12</v>
      </c>
      <c r="G248" s="30" t="n">
        <f aca="false">41-(($A248-$G$12)/7)</f>
        <v>13</v>
      </c>
      <c r="H248" s="30" t="n">
        <f aca="false">41-(($A248-$H$12)/7)</f>
        <v>14</v>
      </c>
      <c r="I248" s="30" t="n">
        <f aca="false">41-(($A248-$I$12)/7)</f>
        <v>15</v>
      </c>
      <c r="J248" s="30" t="n">
        <f aca="false">41-(($A248-$J$12)/7)</f>
        <v>16</v>
      </c>
      <c r="K248" s="30" t="n">
        <f aca="false">41-(($A248-$K$12)/7)</f>
        <v>17</v>
      </c>
      <c r="L248" s="30" t="n">
        <f aca="false">41-(($A248-$L$12)/7)</f>
        <v>18</v>
      </c>
      <c r="M248" s="30" t="n">
        <f aca="false">41-(($A248-$M$12)/7)</f>
        <v>19</v>
      </c>
      <c r="N248" s="30" t="e">
        <f aca="false">41-(($A248-#REF!)/7)</f>
        <v>#VALUE!</v>
      </c>
      <c r="O248" s="30" t="e">
        <f aca="false">41-(($A248-#REF!)/7)</f>
        <v>#VALUE!</v>
      </c>
      <c r="P248" s="30" t="e">
        <f aca="false">41-(($A248-#REF!)/7)</f>
        <v>#VALUE!</v>
      </c>
      <c r="Q248" s="30" t="e">
        <f aca="false">41-(($A248-#REF!)/7)</f>
        <v>#VALUE!</v>
      </c>
      <c r="R248" s="30" t="e">
        <f aca="false">41-(($A248-#REF!)/7)</f>
        <v>#VALUE!</v>
      </c>
      <c r="S248" s="30" t="e">
        <f aca="false">41-(($A248-#REF!)/7)</f>
        <v>#VALUE!</v>
      </c>
      <c r="T248" s="30" t="e">
        <f aca="false">41-(($A248-#REF!)/7)</f>
        <v>#VALUE!</v>
      </c>
      <c r="U248" s="30" t="e">
        <f aca="false">41-(($A248-#REF!)/7)</f>
        <v>#VALUE!</v>
      </c>
      <c r="V248" s="30" t="e">
        <f aca="false">41-(($A248-#REF!)/7)</f>
        <v>#VALUE!</v>
      </c>
    </row>
    <row r="249" s="25" customFormat="true" ht="14" hidden="true" customHeight="false" outlineLevel="0" collapsed="false">
      <c r="A249" s="42" t="n">
        <v>42369</v>
      </c>
      <c r="B249" s="42" t="n">
        <v>42369</v>
      </c>
      <c r="C249" s="30" t="n">
        <f aca="false">41-((A249-$C$12)/7)</f>
        <v>8.85714285714285</v>
      </c>
      <c r="D249" s="30" t="n">
        <f aca="false">41-((A249-$D$12)/7)</f>
        <v>9.85714285714286</v>
      </c>
      <c r="E249" s="30" t="n">
        <f aca="false">41-((A249-$E$12)/7)</f>
        <v>10.8571428571429</v>
      </c>
      <c r="F249" s="30" t="n">
        <f aca="false">41-(($A249-$F$12)/7)</f>
        <v>11.8571428571429</v>
      </c>
      <c r="G249" s="30" t="n">
        <f aca="false">41-(($A249-$G$12)/7)</f>
        <v>12.8571428571429</v>
      </c>
      <c r="H249" s="30" t="n">
        <f aca="false">41-(($A249-$H$12)/7)</f>
        <v>13.8571428571429</v>
      </c>
      <c r="I249" s="30" t="n">
        <f aca="false">41-(($A249-$I$12)/7)</f>
        <v>14.8571428571429</v>
      </c>
      <c r="J249" s="30" t="n">
        <f aca="false">41-(($A249-$J$12)/7)</f>
        <v>15.8571428571429</v>
      </c>
      <c r="K249" s="30" t="n">
        <f aca="false">41-(($A249-$K$12)/7)</f>
        <v>16.8571428571429</v>
      </c>
      <c r="L249" s="30" t="n">
        <f aca="false">41-(($A249-$L$12)/7)</f>
        <v>17.8571428571429</v>
      </c>
      <c r="M249" s="30" t="n">
        <f aca="false">41-(($A249-$M$12)/7)</f>
        <v>18.8571428571429</v>
      </c>
      <c r="N249" s="30" t="e">
        <f aca="false">41-(($A249-#REF!)/7)</f>
        <v>#VALUE!</v>
      </c>
      <c r="O249" s="30" t="e">
        <f aca="false">41-(($A249-#REF!)/7)</f>
        <v>#VALUE!</v>
      </c>
      <c r="P249" s="30" t="e">
        <f aca="false">41-(($A249-#REF!)/7)</f>
        <v>#VALUE!</v>
      </c>
      <c r="Q249" s="30" t="e">
        <f aca="false">41-(($A249-#REF!)/7)</f>
        <v>#VALUE!</v>
      </c>
      <c r="R249" s="30" t="e">
        <f aca="false">41-(($A249-#REF!)/7)</f>
        <v>#VALUE!</v>
      </c>
      <c r="S249" s="30" t="e">
        <f aca="false">41-(($A249-#REF!)/7)</f>
        <v>#VALUE!</v>
      </c>
      <c r="T249" s="30" t="e">
        <f aca="false">41-(($A249-#REF!)/7)</f>
        <v>#VALUE!</v>
      </c>
      <c r="U249" s="30" t="e">
        <f aca="false">41-(($A249-#REF!)/7)</f>
        <v>#VALUE!</v>
      </c>
      <c r="V249" s="30" t="e">
        <f aca="false">41-(($A249-#REF!)/7)</f>
        <v>#VALUE!</v>
      </c>
    </row>
    <row r="250" s="25" customFormat="true" ht="14" hidden="true" customHeight="false" outlineLevel="0" collapsed="false">
      <c r="A250" s="42" t="n">
        <v>42370</v>
      </c>
      <c r="B250" s="42" t="n">
        <v>42370</v>
      </c>
      <c r="C250" s="30" t="n">
        <f aca="false">41-((A250-$C$12)/7)</f>
        <v>8.71428571428572</v>
      </c>
      <c r="D250" s="30" t="n">
        <f aca="false">41-((A250-$D$12)/7)</f>
        <v>9.71428571428572</v>
      </c>
      <c r="E250" s="30" t="n">
        <f aca="false">41-((A250-$E$12)/7)</f>
        <v>10.7142857142857</v>
      </c>
      <c r="F250" s="30" t="n">
        <f aca="false">41-(($A250-$F$12)/7)</f>
        <v>11.7142857142857</v>
      </c>
      <c r="G250" s="30" t="n">
        <f aca="false">41-(($A250-$G$12)/7)</f>
        <v>12.7142857142857</v>
      </c>
      <c r="H250" s="30" t="n">
        <f aca="false">41-(($A250-$H$12)/7)</f>
        <v>13.7142857142857</v>
      </c>
      <c r="I250" s="30" t="n">
        <f aca="false">41-(($A250-$I$12)/7)</f>
        <v>14.7142857142857</v>
      </c>
      <c r="J250" s="30" t="n">
        <f aca="false">41-(($A250-$J$12)/7)</f>
        <v>15.7142857142857</v>
      </c>
      <c r="K250" s="30" t="n">
        <f aca="false">41-(($A250-$K$12)/7)</f>
        <v>16.7142857142857</v>
      </c>
      <c r="L250" s="30" t="n">
        <f aca="false">41-(($A250-$L$12)/7)</f>
        <v>17.7142857142857</v>
      </c>
      <c r="M250" s="30" t="n">
        <f aca="false">41-(($A250-$M$12)/7)</f>
        <v>18.7142857142857</v>
      </c>
      <c r="N250" s="30" t="e">
        <f aca="false">41-(($A250-#REF!)/7)</f>
        <v>#VALUE!</v>
      </c>
      <c r="O250" s="30" t="e">
        <f aca="false">41-(($A250-#REF!)/7)</f>
        <v>#VALUE!</v>
      </c>
      <c r="P250" s="30" t="e">
        <f aca="false">41-(($A250-#REF!)/7)</f>
        <v>#VALUE!</v>
      </c>
      <c r="Q250" s="30" t="e">
        <f aca="false">41-(($A250-#REF!)/7)</f>
        <v>#VALUE!</v>
      </c>
      <c r="R250" s="30" t="e">
        <f aca="false">41-(($A250-#REF!)/7)</f>
        <v>#VALUE!</v>
      </c>
      <c r="S250" s="30" t="e">
        <f aca="false">41-(($A250-#REF!)/7)</f>
        <v>#VALUE!</v>
      </c>
      <c r="T250" s="30" t="e">
        <f aca="false">41-(($A250-#REF!)/7)</f>
        <v>#VALUE!</v>
      </c>
      <c r="U250" s="30" t="e">
        <f aca="false">41-(($A250-#REF!)/7)</f>
        <v>#VALUE!</v>
      </c>
      <c r="V250" s="30" t="e">
        <f aca="false">41-(($A250-#REF!)/7)</f>
        <v>#VALUE!</v>
      </c>
    </row>
    <row r="251" s="25" customFormat="true" ht="14" hidden="true" customHeight="false" outlineLevel="0" collapsed="false">
      <c r="A251" s="42" t="n">
        <v>42371</v>
      </c>
      <c r="B251" s="42" t="n">
        <v>42371</v>
      </c>
      <c r="C251" s="30" t="n">
        <f aca="false">41-((A251-$C$12)/7)</f>
        <v>8.57142857142857</v>
      </c>
      <c r="D251" s="30" t="n">
        <f aca="false">41-((A251-$D$12)/7)</f>
        <v>9.57142857142857</v>
      </c>
      <c r="E251" s="30" t="n">
        <f aca="false">41-((A251-$E$12)/7)</f>
        <v>10.5714285714286</v>
      </c>
      <c r="F251" s="30" t="n">
        <f aca="false">41-(($A251-$F$12)/7)</f>
        <v>11.5714285714286</v>
      </c>
      <c r="G251" s="30" t="n">
        <f aca="false">41-(($A251-$G$12)/7)</f>
        <v>12.5714285714286</v>
      </c>
      <c r="H251" s="30" t="n">
        <f aca="false">41-(($A251-$H$12)/7)</f>
        <v>13.5714285714286</v>
      </c>
      <c r="I251" s="30" t="n">
        <f aca="false">41-(($A251-$I$12)/7)</f>
        <v>14.5714285714286</v>
      </c>
      <c r="J251" s="30" t="n">
        <f aca="false">41-(($A251-$J$12)/7)</f>
        <v>15.5714285714286</v>
      </c>
      <c r="K251" s="30" t="n">
        <f aca="false">41-(($A251-$K$12)/7)</f>
        <v>16.5714285714286</v>
      </c>
      <c r="L251" s="30" t="n">
        <f aca="false">41-(($A251-$L$12)/7)</f>
        <v>17.5714285714286</v>
      </c>
      <c r="M251" s="30" t="n">
        <f aca="false">41-(($A251-$M$12)/7)</f>
        <v>18.5714285714286</v>
      </c>
      <c r="N251" s="30" t="e">
        <f aca="false">41-(($A251-#REF!)/7)</f>
        <v>#VALUE!</v>
      </c>
      <c r="O251" s="30" t="e">
        <f aca="false">41-(($A251-#REF!)/7)</f>
        <v>#VALUE!</v>
      </c>
      <c r="P251" s="30" t="e">
        <f aca="false">41-(($A251-#REF!)/7)</f>
        <v>#VALUE!</v>
      </c>
      <c r="Q251" s="30" t="e">
        <f aca="false">41-(($A251-#REF!)/7)</f>
        <v>#VALUE!</v>
      </c>
      <c r="R251" s="30" t="e">
        <f aca="false">41-(($A251-#REF!)/7)</f>
        <v>#VALUE!</v>
      </c>
      <c r="S251" s="30" t="e">
        <f aca="false">41-(($A251-#REF!)/7)</f>
        <v>#VALUE!</v>
      </c>
      <c r="T251" s="30" t="e">
        <f aca="false">41-(($A251-#REF!)/7)</f>
        <v>#VALUE!</v>
      </c>
      <c r="U251" s="30" t="e">
        <f aca="false">41-(($A251-#REF!)/7)</f>
        <v>#VALUE!</v>
      </c>
      <c r="V251" s="30" t="e">
        <f aca="false">41-(($A251-#REF!)/7)</f>
        <v>#VALUE!</v>
      </c>
    </row>
    <row r="252" s="25" customFormat="true" ht="14" hidden="true" customHeight="false" outlineLevel="0" collapsed="false">
      <c r="A252" s="42" t="n">
        <v>42372</v>
      </c>
      <c r="B252" s="42" t="n">
        <v>42372</v>
      </c>
      <c r="C252" s="30" t="n">
        <f aca="false">41-((A252-$C$12)/7)</f>
        <v>8.42857142857143</v>
      </c>
      <c r="D252" s="30" t="n">
        <f aca="false">41-((A252-$D$12)/7)</f>
        <v>9.42857142857143</v>
      </c>
      <c r="E252" s="30" t="n">
        <f aca="false">41-((A252-$E$12)/7)</f>
        <v>10.4285714285714</v>
      </c>
      <c r="F252" s="30" t="n">
        <f aca="false">41-(($A252-$F$12)/7)</f>
        <v>11.4285714285714</v>
      </c>
      <c r="G252" s="30" t="n">
        <f aca="false">41-(($A252-$G$12)/7)</f>
        <v>12.4285714285714</v>
      </c>
      <c r="H252" s="30" t="n">
        <f aca="false">41-(($A252-$H$12)/7)</f>
        <v>13.4285714285714</v>
      </c>
      <c r="I252" s="30" t="n">
        <f aca="false">41-(($A252-$I$12)/7)</f>
        <v>14.4285714285714</v>
      </c>
      <c r="J252" s="30" t="n">
        <f aca="false">41-(($A252-$J$12)/7)</f>
        <v>15.4285714285714</v>
      </c>
      <c r="K252" s="30" t="n">
        <f aca="false">41-(($A252-$K$12)/7)</f>
        <v>16.4285714285714</v>
      </c>
      <c r="L252" s="30" t="n">
        <f aca="false">41-(($A252-$L$12)/7)</f>
        <v>17.4285714285714</v>
      </c>
      <c r="M252" s="30" t="n">
        <f aca="false">41-(($A252-$M$12)/7)</f>
        <v>18.4285714285714</v>
      </c>
      <c r="N252" s="30" t="e">
        <f aca="false">41-(($A252-#REF!)/7)</f>
        <v>#VALUE!</v>
      </c>
      <c r="O252" s="30" t="e">
        <f aca="false">41-(($A252-#REF!)/7)</f>
        <v>#VALUE!</v>
      </c>
      <c r="P252" s="30" t="e">
        <f aca="false">41-(($A252-#REF!)/7)</f>
        <v>#VALUE!</v>
      </c>
      <c r="Q252" s="30" t="e">
        <f aca="false">41-(($A252-#REF!)/7)</f>
        <v>#VALUE!</v>
      </c>
      <c r="R252" s="30" t="e">
        <f aca="false">41-(($A252-#REF!)/7)</f>
        <v>#VALUE!</v>
      </c>
      <c r="S252" s="30" t="e">
        <f aca="false">41-(($A252-#REF!)/7)</f>
        <v>#VALUE!</v>
      </c>
      <c r="T252" s="30" t="e">
        <f aca="false">41-(($A252-#REF!)/7)</f>
        <v>#VALUE!</v>
      </c>
      <c r="U252" s="30" t="e">
        <f aca="false">41-(($A252-#REF!)/7)</f>
        <v>#VALUE!</v>
      </c>
      <c r="V252" s="30" t="e">
        <f aca="false">41-(($A252-#REF!)/7)</f>
        <v>#VALUE!</v>
      </c>
    </row>
    <row r="253" s="25" customFormat="true" ht="14" hidden="true" customHeight="false" outlineLevel="0" collapsed="false">
      <c r="A253" s="42" t="n">
        <v>42373</v>
      </c>
      <c r="B253" s="42" t="n">
        <v>42373</v>
      </c>
      <c r="C253" s="30" t="n">
        <f aca="false">41-((A253-$C$12)/7)</f>
        <v>8.28571428571429</v>
      </c>
      <c r="D253" s="30" t="n">
        <f aca="false">41-((A253-$D$12)/7)</f>
        <v>9.28571428571429</v>
      </c>
      <c r="E253" s="30" t="n">
        <f aca="false">41-((A253-$E$12)/7)</f>
        <v>10.2857142857143</v>
      </c>
      <c r="F253" s="30" t="n">
        <f aca="false">41-(($A253-$F$12)/7)</f>
        <v>11.2857142857143</v>
      </c>
      <c r="G253" s="30" t="n">
        <f aca="false">41-(($A253-$G$12)/7)</f>
        <v>12.2857142857143</v>
      </c>
      <c r="H253" s="30" t="n">
        <f aca="false">41-(($A253-$H$12)/7)</f>
        <v>13.2857142857143</v>
      </c>
      <c r="I253" s="30" t="n">
        <f aca="false">41-(($A253-$I$12)/7)</f>
        <v>14.2857142857143</v>
      </c>
      <c r="J253" s="30" t="n">
        <f aca="false">41-(($A253-$J$12)/7)</f>
        <v>15.2857142857143</v>
      </c>
      <c r="K253" s="30" t="n">
        <f aca="false">41-(($A253-$K$12)/7)</f>
        <v>16.2857142857143</v>
      </c>
      <c r="L253" s="30" t="n">
        <f aca="false">41-(($A253-$L$12)/7)</f>
        <v>17.2857142857143</v>
      </c>
      <c r="M253" s="30" t="n">
        <f aca="false">41-(($A253-$M$12)/7)</f>
        <v>18.2857142857143</v>
      </c>
      <c r="N253" s="30" t="e">
        <f aca="false">41-(($A253-#REF!)/7)</f>
        <v>#VALUE!</v>
      </c>
      <c r="O253" s="30" t="e">
        <f aca="false">41-(($A253-#REF!)/7)</f>
        <v>#VALUE!</v>
      </c>
      <c r="P253" s="30" t="e">
        <f aca="false">41-(($A253-#REF!)/7)</f>
        <v>#VALUE!</v>
      </c>
      <c r="Q253" s="30" t="e">
        <f aca="false">41-(($A253-#REF!)/7)</f>
        <v>#VALUE!</v>
      </c>
      <c r="R253" s="30" t="e">
        <f aca="false">41-(($A253-#REF!)/7)</f>
        <v>#VALUE!</v>
      </c>
      <c r="S253" s="30" t="e">
        <f aca="false">41-(($A253-#REF!)/7)</f>
        <v>#VALUE!</v>
      </c>
      <c r="T253" s="30" t="e">
        <f aca="false">41-(($A253-#REF!)/7)</f>
        <v>#VALUE!</v>
      </c>
      <c r="U253" s="30" t="e">
        <f aca="false">41-(($A253-#REF!)/7)</f>
        <v>#VALUE!</v>
      </c>
      <c r="V253" s="30" t="e">
        <f aca="false">41-(($A253-#REF!)/7)</f>
        <v>#VALUE!</v>
      </c>
    </row>
    <row r="254" s="25" customFormat="true" ht="14" hidden="true" customHeight="false" outlineLevel="0" collapsed="false">
      <c r="A254" s="42" t="n">
        <v>42374</v>
      </c>
      <c r="B254" s="42" t="n">
        <v>42374</v>
      </c>
      <c r="C254" s="30" t="n">
        <f aca="false">41-((A254-$C$12)/7)</f>
        <v>8.14285714285715</v>
      </c>
      <c r="D254" s="30" t="n">
        <f aca="false">41-((A254-$D$12)/7)</f>
        <v>9.14285714285714</v>
      </c>
      <c r="E254" s="30" t="n">
        <f aca="false">41-((A254-$E$12)/7)</f>
        <v>10.1428571428571</v>
      </c>
      <c r="F254" s="30" t="n">
        <f aca="false">41-(($A254-$F$12)/7)</f>
        <v>11.1428571428571</v>
      </c>
      <c r="G254" s="30" t="n">
        <f aca="false">41-(($A254-$G$12)/7)</f>
        <v>12.1428571428571</v>
      </c>
      <c r="H254" s="30" t="n">
        <f aca="false">41-(($A254-$H$12)/7)</f>
        <v>13.1428571428571</v>
      </c>
      <c r="I254" s="30" t="n">
        <f aca="false">41-(($A254-$I$12)/7)</f>
        <v>14.1428571428571</v>
      </c>
      <c r="J254" s="30" t="n">
        <f aca="false">41-(($A254-$J$12)/7)</f>
        <v>15.1428571428571</v>
      </c>
      <c r="K254" s="30" t="n">
        <f aca="false">41-(($A254-$K$12)/7)</f>
        <v>16.1428571428571</v>
      </c>
      <c r="L254" s="30" t="n">
        <f aca="false">41-(($A254-$L$12)/7)</f>
        <v>17.1428571428571</v>
      </c>
      <c r="M254" s="30" t="n">
        <f aca="false">41-(($A254-$M$12)/7)</f>
        <v>18.1428571428571</v>
      </c>
      <c r="N254" s="30" t="e">
        <f aca="false">41-(($A254-#REF!)/7)</f>
        <v>#VALUE!</v>
      </c>
      <c r="O254" s="30" t="e">
        <f aca="false">41-(($A254-#REF!)/7)</f>
        <v>#VALUE!</v>
      </c>
      <c r="P254" s="30" t="e">
        <f aca="false">41-(($A254-#REF!)/7)</f>
        <v>#VALUE!</v>
      </c>
      <c r="Q254" s="30" t="e">
        <f aca="false">41-(($A254-#REF!)/7)</f>
        <v>#VALUE!</v>
      </c>
      <c r="R254" s="30" t="e">
        <f aca="false">41-(($A254-#REF!)/7)</f>
        <v>#VALUE!</v>
      </c>
      <c r="S254" s="30" t="e">
        <f aca="false">41-(($A254-#REF!)/7)</f>
        <v>#VALUE!</v>
      </c>
      <c r="T254" s="30" t="e">
        <f aca="false">41-(($A254-#REF!)/7)</f>
        <v>#VALUE!</v>
      </c>
      <c r="U254" s="30" t="e">
        <f aca="false">41-(($A254-#REF!)/7)</f>
        <v>#VALUE!</v>
      </c>
      <c r="V254" s="30" t="e">
        <f aca="false">41-(($A254-#REF!)/7)</f>
        <v>#VALUE!</v>
      </c>
    </row>
    <row r="255" s="25" customFormat="true" ht="14" hidden="true" customHeight="false" outlineLevel="0" collapsed="false">
      <c r="A255" s="42" t="n">
        <v>42375</v>
      </c>
      <c r="B255" s="42" t="n">
        <v>42375</v>
      </c>
      <c r="C255" s="30" t="n">
        <f aca="false">41-((A255-$C$12)/7)</f>
        <v>8</v>
      </c>
      <c r="D255" s="30" t="n">
        <f aca="false">41-((A255-$D$12)/7)</f>
        <v>9</v>
      </c>
      <c r="E255" s="30" t="n">
        <f aca="false">41-((A255-$E$12)/7)</f>
        <v>10</v>
      </c>
      <c r="F255" s="30" t="n">
        <f aca="false">41-(($A255-$F$12)/7)</f>
        <v>11</v>
      </c>
      <c r="G255" s="30" t="n">
        <f aca="false">41-(($A255-$G$12)/7)</f>
        <v>12</v>
      </c>
      <c r="H255" s="30" t="n">
        <f aca="false">41-(($A255-$H$12)/7)</f>
        <v>13</v>
      </c>
      <c r="I255" s="30" t="n">
        <f aca="false">41-(($A255-$I$12)/7)</f>
        <v>14</v>
      </c>
      <c r="J255" s="30" t="n">
        <f aca="false">41-(($A255-$J$12)/7)</f>
        <v>15</v>
      </c>
      <c r="K255" s="30" t="n">
        <f aca="false">41-(($A255-$K$12)/7)</f>
        <v>16</v>
      </c>
      <c r="L255" s="30" t="n">
        <f aca="false">41-(($A255-$L$12)/7)</f>
        <v>17</v>
      </c>
      <c r="M255" s="30" t="n">
        <f aca="false">41-(($A255-$M$12)/7)</f>
        <v>18</v>
      </c>
      <c r="N255" s="30" t="e">
        <f aca="false">41-(($A255-#REF!)/7)</f>
        <v>#VALUE!</v>
      </c>
      <c r="O255" s="30" t="e">
        <f aca="false">41-(($A255-#REF!)/7)</f>
        <v>#VALUE!</v>
      </c>
      <c r="P255" s="30" t="e">
        <f aca="false">41-(($A255-#REF!)/7)</f>
        <v>#VALUE!</v>
      </c>
      <c r="Q255" s="30" t="e">
        <f aca="false">41-(($A255-#REF!)/7)</f>
        <v>#VALUE!</v>
      </c>
      <c r="R255" s="30" t="e">
        <f aca="false">41-(($A255-#REF!)/7)</f>
        <v>#VALUE!</v>
      </c>
      <c r="S255" s="30" t="e">
        <f aca="false">41-(($A255-#REF!)/7)</f>
        <v>#VALUE!</v>
      </c>
      <c r="T255" s="30" t="e">
        <f aca="false">41-(($A255-#REF!)/7)</f>
        <v>#VALUE!</v>
      </c>
      <c r="U255" s="30" t="e">
        <f aca="false">41-(($A255-#REF!)/7)</f>
        <v>#VALUE!</v>
      </c>
      <c r="V255" s="30" t="e">
        <f aca="false">41-(($A255-#REF!)/7)</f>
        <v>#VALUE!</v>
      </c>
    </row>
    <row r="256" s="25" customFormat="true" ht="14" hidden="true" customHeight="false" outlineLevel="0" collapsed="false">
      <c r="A256" s="42" t="n">
        <v>42376</v>
      </c>
      <c r="B256" s="42" t="n">
        <v>42376</v>
      </c>
      <c r="C256" s="30" t="n">
        <f aca="false">41-((A256-$C$12)/7)</f>
        <v>7.85714285714285</v>
      </c>
      <c r="D256" s="30" t="n">
        <f aca="false">41-((A256-$D$12)/7)</f>
        <v>8.85714285714285</v>
      </c>
      <c r="E256" s="30" t="n">
        <f aca="false">41-((A256-$E$12)/7)</f>
        <v>9.85714285714286</v>
      </c>
      <c r="F256" s="30" t="n">
        <f aca="false">41-(($A256-$F$12)/7)</f>
        <v>10.8571428571429</v>
      </c>
      <c r="G256" s="30" t="n">
        <f aca="false">41-(($A256-$G$12)/7)</f>
        <v>11.8571428571429</v>
      </c>
      <c r="H256" s="30" t="n">
        <f aca="false">41-(($A256-$H$12)/7)</f>
        <v>12.8571428571429</v>
      </c>
      <c r="I256" s="30" t="n">
        <f aca="false">41-(($A256-$I$12)/7)</f>
        <v>13.8571428571429</v>
      </c>
      <c r="J256" s="30" t="n">
        <f aca="false">41-(($A256-$J$12)/7)</f>
        <v>14.8571428571429</v>
      </c>
      <c r="K256" s="30" t="n">
        <f aca="false">41-(($A256-$K$12)/7)</f>
        <v>15.8571428571429</v>
      </c>
      <c r="L256" s="30" t="n">
        <f aca="false">41-(($A256-$L$12)/7)</f>
        <v>16.8571428571429</v>
      </c>
      <c r="M256" s="30" t="n">
        <f aca="false">41-(($A256-$M$12)/7)</f>
        <v>17.8571428571429</v>
      </c>
      <c r="N256" s="30" t="e">
        <f aca="false">41-(($A256-#REF!)/7)</f>
        <v>#VALUE!</v>
      </c>
      <c r="O256" s="30" t="e">
        <f aca="false">41-(($A256-#REF!)/7)</f>
        <v>#VALUE!</v>
      </c>
      <c r="P256" s="30" t="e">
        <f aca="false">41-(($A256-#REF!)/7)</f>
        <v>#VALUE!</v>
      </c>
      <c r="Q256" s="30" t="e">
        <f aca="false">41-(($A256-#REF!)/7)</f>
        <v>#VALUE!</v>
      </c>
      <c r="R256" s="30" t="e">
        <f aca="false">41-(($A256-#REF!)/7)</f>
        <v>#VALUE!</v>
      </c>
      <c r="S256" s="30" t="e">
        <f aca="false">41-(($A256-#REF!)/7)</f>
        <v>#VALUE!</v>
      </c>
      <c r="T256" s="30" t="e">
        <f aca="false">41-(($A256-#REF!)/7)</f>
        <v>#VALUE!</v>
      </c>
      <c r="U256" s="30" t="e">
        <f aca="false">41-(($A256-#REF!)/7)</f>
        <v>#VALUE!</v>
      </c>
      <c r="V256" s="30" t="e">
        <f aca="false">41-(($A256-#REF!)/7)</f>
        <v>#VALUE!</v>
      </c>
    </row>
    <row r="257" s="25" customFormat="true" ht="14" hidden="true" customHeight="false" outlineLevel="0" collapsed="false">
      <c r="A257" s="42" t="n">
        <v>42377</v>
      </c>
      <c r="B257" s="42" t="n">
        <v>42377</v>
      </c>
      <c r="C257" s="30" t="n">
        <f aca="false">41-((A257-$C$12)/7)</f>
        <v>7.71428571428572</v>
      </c>
      <c r="D257" s="30" t="n">
        <f aca="false">41-((A257-$D$12)/7)</f>
        <v>8.71428571428572</v>
      </c>
      <c r="E257" s="30" t="n">
        <f aca="false">41-((A257-$E$12)/7)</f>
        <v>9.71428571428572</v>
      </c>
      <c r="F257" s="30" t="n">
        <f aca="false">41-(($A257-$F$12)/7)</f>
        <v>10.7142857142857</v>
      </c>
      <c r="G257" s="30" t="n">
        <f aca="false">41-(($A257-$G$12)/7)</f>
        <v>11.7142857142857</v>
      </c>
      <c r="H257" s="30" t="n">
        <f aca="false">41-(($A257-$H$12)/7)</f>
        <v>12.7142857142857</v>
      </c>
      <c r="I257" s="30" t="n">
        <f aca="false">41-(($A257-$I$12)/7)</f>
        <v>13.7142857142857</v>
      </c>
      <c r="J257" s="30" t="n">
        <f aca="false">41-(($A257-$J$12)/7)</f>
        <v>14.7142857142857</v>
      </c>
      <c r="K257" s="30" t="n">
        <f aca="false">41-(($A257-$K$12)/7)</f>
        <v>15.7142857142857</v>
      </c>
      <c r="L257" s="30" t="n">
        <f aca="false">41-(($A257-$L$12)/7)</f>
        <v>16.7142857142857</v>
      </c>
      <c r="M257" s="30" t="n">
        <f aca="false">41-(($A257-$M$12)/7)</f>
        <v>17.7142857142857</v>
      </c>
      <c r="N257" s="30" t="e">
        <f aca="false">41-(($A257-#REF!)/7)</f>
        <v>#VALUE!</v>
      </c>
      <c r="O257" s="30" t="e">
        <f aca="false">41-(($A257-#REF!)/7)</f>
        <v>#VALUE!</v>
      </c>
      <c r="P257" s="30" t="e">
        <f aca="false">41-(($A257-#REF!)/7)</f>
        <v>#VALUE!</v>
      </c>
      <c r="Q257" s="30" t="e">
        <f aca="false">41-(($A257-#REF!)/7)</f>
        <v>#VALUE!</v>
      </c>
      <c r="R257" s="30" t="e">
        <f aca="false">41-(($A257-#REF!)/7)</f>
        <v>#VALUE!</v>
      </c>
      <c r="S257" s="30" t="e">
        <f aca="false">41-(($A257-#REF!)/7)</f>
        <v>#VALUE!</v>
      </c>
      <c r="T257" s="30" t="e">
        <f aca="false">41-(($A257-#REF!)/7)</f>
        <v>#VALUE!</v>
      </c>
      <c r="U257" s="30" t="e">
        <f aca="false">41-(($A257-#REF!)/7)</f>
        <v>#VALUE!</v>
      </c>
      <c r="V257" s="30" t="e">
        <f aca="false">41-(($A257-#REF!)/7)</f>
        <v>#VALUE!</v>
      </c>
    </row>
    <row r="258" s="25" customFormat="true" ht="14" hidden="true" customHeight="false" outlineLevel="0" collapsed="false">
      <c r="A258" s="42" t="n">
        <v>42378</v>
      </c>
      <c r="B258" s="42" t="n">
        <v>42378</v>
      </c>
      <c r="C258" s="30" t="n">
        <f aca="false">41-((A258-$C$12)/7)</f>
        <v>7.57142857142857</v>
      </c>
      <c r="D258" s="30" t="n">
        <f aca="false">41-((A258-$D$12)/7)</f>
        <v>8.57142857142857</v>
      </c>
      <c r="E258" s="30" t="n">
        <f aca="false">41-((A258-$E$12)/7)</f>
        <v>9.57142857142857</v>
      </c>
      <c r="F258" s="30" t="n">
        <f aca="false">41-(($A258-$F$12)/7)</f>
        <v>10.5714285714286</v>
      </c>
      <c r="G258" s="30" t="n">
        <f aca="false">41-(($A258-$G$12)/7)</f>
        <v>11.5714285714286</v>
      </c>
      <c r="H258" s="30" t="n">
        <f aca="false">41-(($A258-$H$12)/7)</f>
        <v>12.5714285714286</v>
      </c>
      <c r="I258" s="30" t="n">
        <f aca="false">41-(($A258-$I$12)/7)</f>
        <v>13.5714285714286</v>
      </c>
      <c r="J258" s="30" t="n">
        <f aca="false">41-(($A258-$J$12)/7)</f>
        <v>14.5714285714286</v>
      </c>
      <c r="K258" s="30" t="n">
        <f aca="false">41-(($A258-$K$12)/7)</f>
        <v>15.5714285714286</v>
      </c>
      <c r="L258" s="30" t="n">
        <f aca="false">41-(($A258-$L$12)/7)</f>
        <v>16.5714285714286</v>
      </c>
      <c r="M258" s="30" t="n">
        <f aca="false">41-(($A258-$M$12)/7)</f>
        <v>17.5714285714286</v>
      </c>
      <c r="N258" s="30" t="e">
        <f aca="false">41-(($A258-#REF!)/7)</f>
        <v>#VALUE!</v>
      </c>
      <c r="O258" s="30" t="e">
        <f aca="false">41-(($A258-#REF!)/7)</f>
        <v>#VALUE!</v>
      </c>
      <c r="P258" s="30" t="e">
        <f aca="false">41-(($A258-#REF!)/7)</f>
        <v>#VALUE!</v>
      </c>
      <c r="Q258" s="30" t="e">
        <f aca="false">41-(($A258-#REF!)/7)</f>
        <v>#VALUE!</v>
      </c>
      <c r="R258" s="30" t="e">
        <f aca="false">41-(($A258-#REF!)/7)</f>
        <v>#VALUE!</v>
      </c>
      <c r="S258" s="30" t="e">
        <f aca="false">41-(($A258-#REF!)/7)</f>
        <v>#VALUE!</v>
      </c>
      <c r="T258" s="30" t="e">
        <f aca="false">41-(($A258-#REF!)/7)</f>
        <v>#VALUE!</v>
      </c>
      <c r="U258" s="30" t="e">
        <f aca="false">41-(($A258-#REF!)/7)</f>
        <v>#VALUE!</v>
      </c>
      <c r="V258" s="30" t="e">
        <f aca="false">41-(($A258-#REF!)/7)</f>
        <v>#VALUE!</v>
      </c>
    </row>
    <row r="259" s="25" customFormat="true" ht="14" hidden="true" customHeight="false" outlineLevel="0" collapsed="false">
      <c r="A259" s="42" t="n">
        <v>42379</v>
      </c>
      <c r="B259" s="42" t="n">
        <v>42379</v>
      </c>
      <c r="C259" s="30" t="n">
        <f aca="false">41-((A259-$C$12)/7)</f>
        <v>7.42857142857143</v>
      </c>
      <c r="D259" s="30" t="n">
        <f aca="false">41-((A259-$D$12)/7)</f>
        <v>8.42857142857143</v>
      </c>
      <c r="E259" s="30" t="n">
        <f aca="false">41-((A259-$E$12)/7)</f>
        <v>9.42857142857143</v>
      </c>
      <c r="F259" s="30" t="n">
        <f aca="false">41-(($A259-$F$12)/7)</f>
        <v>10.4285714285714</v>
      </c>
      <c r="G259" s="30" t="n">
        <f aca="false">41-(($A259-$G$12)/7)</f>
        <v>11.4285714285714</v>
      </c>
      <c r="H259" s="30" t="n">
        <f aca="false">41-(($A259-$H$12)/7)</f>
        <v>12.4285714285714</v>
      </c>
      <c r="I259" s="30" t="n">
        <f aca="false">41-(($A259-$I$12)/7)</f>
        <v>13.4285714285714</v>
      </c>
      <c r="J259" s="30" t="n">
        <f aca="false">41-(($A259-$J$12)/7)</f>
        <v>14.4285714285714</v>
      </c>
      <c r="K259" s="30" t="n">
        <f aca="false">41-(($A259-$K$12)/7)</f>
        <v>15.4285714285714</v>
      </c>
      <c r="L259" s="30" t="n">
        <f aca="false">41-(($A259-$L$12)/7)</f>
        <v>16.4285714285714</v>
      </c>
      <c r="M259" s="30" t="n">
        <f aca="false">41-(($A259-$M$12)/7)</f>
        <v>17.4285714285714</v>
      </c>
      <c r="N259" s="30" t="e">
        <f aca="false">41-(($A259-#REF!)/7)</f>
        <v>#VALUE!</v>
      </c>
      <c r="O259" s="30" t="e">
        <f aca="false">41-(($A259-#REF!)/7)</f>
        <v>#VALUE!</v>
      </c>
      <c r="P259" s="30" t="e">
        <f aca="false">41-(($A259-#REF!)/7)</f>
        <v>#VALUE!</v>
      </c>
      <c r="Q259" s="30" t="e">
        <f aca="false">41-(($A259-#REF!)/7)</f>
        <v>#VALUE!</v>
      </c>
      <c r="R259" s="30" t="e">
        <f aca="false">41-(($A259-#REF!)/7)</f>
        <v>#VALUE!</v>
      </c>
      <c r="S259" s="30" t="e">
        <f aca="false">41-(($A259-#REF!)/7)</f>
        <v>#VALUE!</v>
      </c>
      <c r="T259" s="30" t="e">
        <f aca="false">41-(($A259-#REF!)/7)</f>
        <v>#VALUE!</v>
      </c>
      <c r="U259" s="30" t="e">
        <f aca="false">41-(($A259-#REF!)/7)</f>
        <v>#VALUE!</v>
      </c>
      <c r="V259" s="30" t="e">
        <f aca="false">41-(($A259-#REF!)/7)</f>
        <v>#VALUE!</v>
      </c>
    </row>
    <row r="260" s="25" customFormat="true" ht="14" hidden="true" customHeight="false" outlineLevel="0" collapsed="false">
      <c r="A260" s="42" t="n">
        <v>42380</v>
      </c>
      <c r="B260" s="42" t="n">
        <v>42380</v>
      </c>
      <c r="C260" s="30" t="n">
        <f aca="false">41-((A260-$C$12)/7)</f>
        <v>7.28571428571429</v>
      </c>
      <c r="D260" s="30" t="n">
        <f aca="false">41-((A260-$D$12)/7)</f>
        <v>8.28571428571429</v>
      </c>
      <c r="E260" s="30" t="n">
        <f aca="false">41-((A260-$E$12)/7)</f>
        <v>9.28571428571429</v>
      </c>
      <c r="F260" s="30" t="n">
        <f aca="false">41-(($A260-$F$12)/7)</f>
        <v>10.2857142857143</v>
      </c>
      <c r="G260" s="30" t="n">
        <f aca="false">41-(($A260-$G$12)/7)</f>
        <v>11.2857142857143</v>
      </c>
      <c r="H260" s="30" t="n">
        <f aca="false">41-(($A260-$H$12)/7)</f>
        <v>12.2857142857143</v>
      </c>
      <c r="I260" s="30" t="n">
        <f aca="false">41-(($A260-$I$12)/7)</f>
        <v>13.2857142857143</v>
      </c>
      <c r="J260" s="30" t="n">
        <f aca="false">41-(($A260-$J$12)/7)</f>
        <v>14.2857142857143</v>
      </c>
      <c r="K260" s="30" t="n">
        <f aca="false">41-(($A260-$K$12)/7)</f>
        <v>15.2857142857143</v>
      </c>
      <c r="L260" s="30" t="n">
        <f aca="false">41-(($A260-$L$12)/7)</f>
        <v>16.2857142857143</v>
      </c>
      <c r="M260" s="30" t="n">
        <f aca="false">41-(($A260-$M$12)/7)</f>
        <v>17.2857142857143</v>
      </c>
      <c r="N260" s="30" t="e">
        <f aca="false">41-(($A260-#REF!)/7)</f>
        <v>#VALUE!</v>
      </c>
      <c r="O260" s="30" t="e">
        <f aca="false">41-(($A260-#REF!)/7)</f>
        <v>#VALUE!</v>
      </c>
      <c r="P260" s="30" t="e">
        <f aca="false">41-(($A260-#REF!)/7)</f>
        <v>#VALUE!</v>
      </c>
      <c r="Q260" s="30" t="e">
        <f aca="false">41-(($A260-#REF!)/7)</f>
        <v>#VALUE!</v>
      </c>
      <c r="R260" s="30" t="e">
        <f aca="false">41-(($A260-#REF!)/7)</f>
        <v>#VALUE!</v>
      </c>
      <c r="S260" s="30" t="e">
        <f aca="false">41-(($A260-#REF!)/7)</f>
        <v>#VALUE!</v>
      </c>
      <c r="T260" s="30" t="e">
        <f aca="false">41-(($A260-#REF!)/7)</f>
        <v>#VALUE!</v>
      </c>
      <c r="U260" s="30" t="e">
        <f aca="false">41-(($A260-#REF!)/7)</f>
        <v>#VALUE!</v>
      </c>
      <c r="V260" s="30" t="e">
        <f aca="false">41-(($A260-#REF!)/7)</f>
        <v>#VALUE!</v>
      </c>
    </row>
    <row r="261" s="25" customFormat="true" ht="14" hidden="true" customHeight="false" outlineLevel="0" collapsed="false">
      <c r="A261" s="42" t="n">
        <v>42381</v>
      </c>
      <c r="B261" s="42" t="n">
        <v>42381</v>
      </c>
      <c r="C261" s="30" t="n">
        <f aca="false">41-((A261-$C$12)/7)</f>
        <v>7.14285714285715</v>
      </c>
      <c r="D261" s="30" t="n">
        <f aca="false">41-((A261-$D$12)/7)</f>
        <v>8.14285714285715</v>
      </c>
      <c r="E261" s="30" t="n">
        <f aca="false">41-((A261-$E$12)/7)</f>
        <v>9.14285714285714</v>
      </c>
      <c r="F261" s="30" t="n">
        <f aca="false">41-(($A261-$F$12)/7)</f>
        <v>10.1428571428571</v>
      </c>
      <c r="G261" s="30" t="n">
        <f aca="false">41-(($A261-$G$12)/7)</f>
        <v>11.1428571428571</v>
      </c>
      <c r="H261" s="30" t="n">
        <f aca="false">41-(($A261-$H$12)/7)</f>
        <v>12.1428571428571</v>
      </c>
      <c r="I261" s="30" t="n">
        <f aca="false">41-(($A261-$I$12)/7)</f>
        <v>13.1428571428571</v>
      </c>
      <c r="J261" s="30" t="n">
        <f aca="false">41-(($A261-$J$12)/7)</f>
        <v>14.1428571428571</v>
      </c>
      <c r="K261" s="30" t="n">
        <f aca="false">41-(($A261-$K$12)/7)</f>
        <v>15.1428571428571</v>
      </c>
      <c r="L261" s="30" t="n">
        <f aca="false">41-(($A261-$L$12)/7)</f>
        <v>16.1428571428571</v>
      </c>
      <c r="M261" s="30" t="n">
        <f aca="false">41-(($A261-$M$12)/7)</f>
        <v>17.1428571428571</v>
      </c>
      <c r="N261" s="30" t="e">
        <f aca="false">41-(($A261-#REF!)/7)</f>
        <v>#VALUE!</v>
      </c>
      <c r="O261" s="30" t="e">
        <f aca="false">41-(($A261-#REF!)/7)</f>
        <v>#VALUE!</v>
      </c>
      <c r="P261" s="30" t="e">
        <f aca="false">41-(($A261-#REF!)/7)</f>
        <v>#VALUE!</v>
      </c>
      <c r="Q261" s="30" t="e">
        <f aca="false">41-(($A261-#REF!)/7)</f>
        <v>#VALUE!</v>
      </c>
      <c r="R261" s="30" t="e">
        <f aca="false">41-(($A261-#REF!)/7)</f>
        <v>#VALUE!</v>
      </c>
      <c r="S261" s="30" t="e">
        <f aca="false">41-(($A261-#REF!)/7)</f>
        <v>#VALUE!</v>
      </c>
      <c r="T261" s="30" t="e">
        <f aca="false">41-(($A261-#REF!)/7)</f>
        <v>#VALUE!</v>
      </c>
      <c r="U261" s="30" t="e">
        <f aca="false">41-(($A261-#REF!)/7)</f>
        <v>#VALUE!</v>
      </c>
      <c r="V261" s="30" t="e">
        <f aca="false">41-(($A261-#REF!)/7)</f>
        <v>#VALUE!</v>
      </c>
    </row>
    <row r="262" s="25" customFormat="true" ht="14" hidden="true" customHeight="false" outlineLevel="0" collapsed="false">
      <c r="A262" s="42" t="n">
        <v>42382</v>
      </c>
      <c r="B262" s="42" t="n">
        <v>42382</v>
      </c>
      <c r="C262" s="30" t="n">
        <f aca="false">41-((A262-$C$12)/7)</f>
        <v>7</v>
      </c>
      <c r="D262" s="30" t="n">
        <f aca="false">41-((A262-$D$12)/7)</f>
        <v>8</v>
      </c>
      <c r="E262" s="30" t="n">
        <f aca="false">41-((A262-$E$12)/7)</f>
        <v>9</v>
      </c>
      <c r="F262" s="30" t="n">
        <f aca="false">41-(($A262-$F$12)/7)</f>
        <v>10</v>
      </c>
      <c r="G262" s="30" t="n">
        <f aca="false">41-(($A262-$G$12)/7)</f>
        <v>11</v>
      </c>
      <c r="H262" s="30" t="n">
        <f aca="false">41-(($A262-$H$12)/7)</f>
        <v>12</v>
      </c>
      <c r="I262" s="30" t="n">
        <f aca="false">41-(($A262-$I$12)/7)</f>
        <v>13</v>
      </c>
      <c r="J262" s="30" t="n">
        <f aca="false">41-(($A262-$J$12)/7)</f>
        <v>14</v>
      </c>
      <c r="K262" s="30" t="n">
        <f aca="false">41-(($A262-$K$12)/7)</f>
        <v>15</v>
      </c>
      <c r="L262" s="30" t="n">
        <f aca="false">41-(($A262-$L$12)/7)</f>
        <v>16</v>
      </c>
      <c r="M262" s="30" t="n">
        <f aca="false">41-(($A262-$M$12)/7)</f>
        <v>17</v>
      </c>
      <c r="N262" s="30" t="e">
        <f aca="false">41-(($A262-#REF!)/7)</f>
        <v>#VALUE!</v>
      </c>
      <c r="O262" s="30" t="e">
        <f aca="false">41-(($A262-#REF!)/7)</f>
        <v>#VALUE!</v>
      </c>
      <c r="P262" s="30" t="e">
        <f aca="false">41-(($A262-#REF!)/7)</f>
        <v>#VALUE!</v>
      </c>
      <c r="Q262" s="30" t="e">
        <f aca="false">41-(($A262-#REF!)/7)</f>
        <v>#VALUE!</v>
      </c>
      <c r="R262" s="30" t="e">
        <f aca="false">41-(($A262-#REF!)/7)</f>
        <v>#VALUE!</v>
      </c>
      <c r="S262" s="30" t="e">
        <f aca="false">41-(($A262-#REF!)/7)</f>
        <v>#VALUE!</v>
      </c>
      <c r="T262" s="30" t="e">
        <f aca="false">41-(($A262-#REF!)/7)</f>
        <v>#VALUE!</v>
      </c>
      <c r="U262" s="30" t="e">
        <f aca="false">41-(($A262-#REF!)/7)</f>
        <v>#VALUE!</v>
      </c>
      <c r="V262" s="30" t="e">
        <f aca="false">41-(($A262-#REF!)/7)</f>
        <v>#VALUE!</v>
      </c>
    </row>
    <row r="263" s="25" customFormat="true" ht="14" hidden="true" customHeight="false" outlineLevel="0" collapsed="false">
      <c r="A263" s="42" t="n">
        <v>42383</v>
      </c>
      <c r="B263" s="42" t="n">
        <v>42383</v>
      </c>
      <c r="C263" s="30" t="n">
        <f aca="false">41-((A263-$C$12)/7)</f>
        <v>6.85714285714285</v>
      </c>
      <c r="D263" s="30" t="n">
        <f aca="false">41-((A263-$D$12)/7)</f>
        <v>7.85714285714285</v>
      </c>
      <c r="E263" s="30" t="n">
        <f aca="false">41-((A263-$E$12)/7)</f>
        <v>8.85714285714285</v>
      </c>
      <c r="F263" s="30" t="n">
        <f aca="false">41-(($A263-$F$12)/7)</f>
        <v>9.85714285714286</v>
      </c>
      <c r="G263" s="30" t="n">
        <f aca="false">41-(($A263-$G$12)/7)</f>
        <v>10.8571428571429</v>
      </c>
      <c r="H263" s="30" t="n">
        <f aca="false">41-(($A263-$H$12)/7)</f>
        <v>11.8571428571429</v>
      </c>
      <c r="I263" s="30" t="n">
        <f aca="false">41-(($A263-$I$12)/7)</f>
        <v>12.8571428571429</v>
      </c>
      <c r="J263" s="30" t="n">
        <f aca="false">41-(($A263-$J$12)/7)</f>
        <v>13.8571428571429</v>
      </c>
      <c r="K263" s="30" t="n">
        <f aca="false">41-(($A263-$K$12)/7)</f>
        <v>14.8571428571429</v>
      </c>
      <c r="L263" s="30" t="n">
        <f aca="false">41-(($A263-$L$12)/7)</f>
        <v>15.8571428571429</v>
      </c>
      <c r="M263" s="30" t="n">
        <f aca="false">41-(($A263-$M$12)/7)</f>
        <v>16.8571428571429</v>
      </c>
      <c r="N263" s="30" t="e">
        <f aca="false">41-(($A263-#REF!)/7)</f>
        <v>#VALUE!</v>
      </c>
      <c r="O263" s="30" t="e">
        <f aca="false">41-(($A263-#REF!)/7)</f>
        <v>#VALUE!</v>
      </c>
      <c r="P263" s="30" t="e">
        <f aca="false">41-(($A263-#REF!)/7)</f>
        <v>#VALUE!</v>
      </c>
      <c r="Q263" s="30" t="e">
        <f aca="false">41-(($A263-#REF!)/7)</f>
        <v>#VALUE!</v>
      </c>
      <c r="R263" s="30" t="e">
        <f aca="false">41-(($A263-#REF!)/7)</f>
        <v>#VALUE!</v>
      </c>
      <c r="S263" s="30" t="e">
        <f aca="false">41-(($A263-#REF!)/7)</f>
        <v>#VALUE!</v>
      </c>
      <c r="T263" s="30" t="e">
        <f aca="false">41-(($A263-#REF!)/7)</f>
        <v>#VALUE!</v>
      </c>
      <c r="U263" s="30" t="e">
        <f aca="false">41-(($A263-#REF!)/7)</f>
        <v>#VALUE!</v>
      </c>
      <c r="V263" s="30" t="e">
        <f aca="false">41-(($A263-#REF!)/7)</f>
        <v>#VALUE!</v>
      </c>
    </row>
    <row r="264" s="25" customFormat="true" ht="14" hidden="true" customHeight="false" outlineLevel="0" collapsed="false">
      <c r="A264" s="42" t="n">
        <v>42384</v>
      </c>
      <c r="B264" s="42" t="n">
        <v>42384</v>
      </c>
      <c r="C264" s="30" t="n">
        <f aca="false">41-((A264-$C$12)/7)</f>
        <v>6.71428571428572</v>
      </c>
      <c r="D264" s="30" t="n">
        <f aca="false">41-((A264-$D$12)/7)</f>
        <v>7.71428571428572</v>
      </c>
      <c r="E264" s="30" t="n">
        <f aca="false">41-((A264-$E$12)/7)</f>
        <v>8.71428571428572</v>
      </c>
      <c r="F264" s="30" t="n">
        <f aca="false">41-(($A264-$F$12)/7)</f>
        <v>9.71428571428572</v>
      </c>
      <c r="G264" s="30" t="n">
        <f aca="false">41-(($A264-$G$12)/7)</f>
        <v>10.7142857142857</v>
      </c>
      <c r="H264" s="30" t="n">
        <f aca="false">41-(($A264-$H$12)/7)</f>
        <v>11.7142857142857</v>
      </c>
      <c r="I264" s="30" t="n">
        <f aca="false">41-(($A264-$I$12)/7)</f>
        <v>12.7142857142857</v>
      </c>
      <c r="J264" s="30" t="n">
        <f aca="false">41-(($A264-$J$12)/7)</f>
        <v>13.7142857142857</v>
      </c>
      <c r="K264" s="30" t="n">
        <f aca="false">41-(($A264-$K$12)/7)</f>
        <v>14.7142857142857</v>
      </c>
      <c r="L264" s="30" t="n">
        <f aca="false">41-(($A264-$L$12)/7)</f>
        <v>15.7142857142857</v>
      </c>
      <c r="M264" s="30" t="n">
        <f aca="false">41-(($A264-$M$12)/7)</f>
        <v>16.7142857142857</v>
      </c>
      <c r="N264" s="30" t="e">
        <f aca="false">41-(($A264-#REF!)/7)</f>
        <v>#VALUE!</v>
      </c>
      <c r="O264" s="30" t="e">
        <f aca="false">41-(($A264-#REF!)/7)</f>
        <v>#VALUE!</v>
      </c>
      <c r="P264" s="30" t="e">
        <f aca="false">41-(($A264-#REF!)/7)</f>
        <v>#VALUE!</v>
      </c>
      <c r="Q264" s="30" t="e">
        <f aca="false">41-(($A264-#REF!)/7)</f>
        <v>#VALUE!</v>
      </c>
      <c r="R264" s="30" t="e">
        <f aca="false">41-(($A264-#REF!)/7)</f>
        <v>#VALUE!</v>
      </c>
      <c r="S264" s="30" t="e">
        <f aca="false">41-(($A264-#REF!)/7)</f>
        <v>#VALUE!</v>
      </c>
      <c r="T264" s="30" t="e">
        <f aca="false">41-(($A264-#REF!)/7)</f>
        <v>#VALUE!</v>
      </c>
      <c r="U264" s="30" t="e">
        <f aca="false">41-(($A264-#REF!)/7)</f>
        <v>#VALUE!</v>
      </c>
      <c r="V264" s="30" t="e">
        <f aca="false">41-(($A264-#REF!)/7)</f>
        <v>#VALUE!</v>
      </c>
    </row>
    <row r="265" s="25" customFormat="true" ht="14" hidden="true" customHeight="false" outlineLevel="0" collapsed="false">
      <c r="A265" s="42" t="n">
        <v>42385</v>
      </c>
      <c r="B265" s="42" t="n">
        <v>42385</v>
      </c>
      <c r="C265" s="30" t="n">
        <f aca="false">41-((A265-$C$12)/7)</f>
        <v>6.57142857142857</v>
      </c>
      <c r="D265" s="30" t="n">
        <f aca="false">41-((A265-$D$12)/7)</f>
        <v>7.57142857142857</v>
      </c>
      <c r="E265" s="30" t="n">
        <f aca="false">41-((A265-$E$12)/7)</f>
        <v>8.57142857142857</v>
      </c>
      <c r="F265" s="30" t="n">
        <f aca="false">41-(($A265-$F$12)/7)</f>
        <v>9.57142857142857</v>
      </c>
      <c r="G265" s="30" t="n">
        <f aca="false">41-(($A265-$G$12)/7)</f>
        <v>10.5714285714286</v>
      </c>
      <c r="H265" s="30" t="n">
        <f aca="false">41-(($A265-$H$12)/7)</f>
        <v>11.5714285714286</v>
      </c>
      <c r="I265" s="30" t="n">
        <f aca="false">41-(($A265-$I$12)/7)</f>
        <v>12.5714285714286</v>
      </c>
      <c r="J265" s="30" t="n">
        <f aca="false">41-(($A265-$J$12)/7)</f>
        <v>13.5714285714286</v>
      </c>
      <c r="K265" s="30" t="n">
        <f aca="false">41-(($A265-$K$12)/7)</f>
        <v>14.5714285714286</v>
      </c>
      <c r="L265" s="30" t="n">
        <f aca="false">41-(($A265-$L$12)/7)</f>
        <v>15.5714285714286</v>
      </c>
      <c r="M265" s="30" t="n">
        <f aca="false">41-(($A265-$M$12)/7)</f>
        <v>16.5714285714286</v>
      </c>
      <c r="N265" s="30" t="e">
        <f aca="false">41-(($A265-#REF!)/7)</f>
        <v>#VALUE!</v>
      </c>
      <c r="O265" s="30" t="e">
        <f aca="false">41-(($A265-#REF!)/7)</f>
        <v>#VALUE!</v>
      </c>
      <c r="P265" s="30" t="e">
        <f aca="false">41-(($A265-#REF!)/7)</f>
        <v>#VALUE!</v>
      </c>
      <c r="Q265" s="30" t="e">
        <f aca="false">41-(($A265-#REF!)/7)</f>
        <v>#VALUE!</v>
      </c>
      <c r="R265" s="30" t="e">
        <f aca="false">41-(($A265-#REF!)/7)</f>
        <v>#VALUE!</v>
      </c>
      <c r="S265" s="30" t="e">
        <f aca="false">41-(($A265-#REF!)/7)</f>
        <v>#VALUE!</v>
      </c>
      <c r="T265" s="30" t="e">
        <f aca="false">41-(($A265-#REF!)/7)</f>
        <v>#VALUE!</v>
      </c>
      <c r="U265" s="30" t="e">
        <f aca="false">41-(($A265-#REF!)/7)</f>
        <v>#VALUE!</v>
      </c>
      <c r="V265" s="30" t="e">
        <f aca="false">41-(($A265-#REF!)/7)</f>
        <v>#VALUE!</v>
      </c>
    </row>
    <row r="266" s="25" customFormat="true" ht="14" hidden="true" customHeight="false" outlineLevel="0" collapsed="false">
      <c r="A266" s="42" t="n">
        <v>42386</v>
      </c>
      <c r="B266" s="42" t="n">
        <v>42386</v>
      </c>
      <c r="C266" s="30" t="n">
        <f aca="false">41-((A266-$C$12)/7)</f>
        <v>6.42857142857143</v>
      </c>
      <c r="D266" s="30" t="n">
        <f aca="false">41-((A266-$D$12)/7)</f>
        <v>7.42857142857143</v>
      </c>
      <c r="E266" s="30" t="n">
        <f aca="false">41-((A266-$E$12)/7)</f>
        <v>8.42857142857143</v>
      </c>
      <c r="F266" s="30" t="n">
        <f aca="false">41-(($A266-$F$12)/7)</f>
        <v>9.42857142857143</v>
      </c>
      <c r="G266" s="30" t="n">
        <f aca="false">41-(($A266-$G$12)/7)</f>
        <v>10.4285714285714</v>
      </c>
      <c r="H266" s="30" t="n">
        <f aca="false">41-(($A266-$H$12)/7)</f>
        <v>11.4285714285714</v>
      </c>
      <c r="I266" s="30" t="n">
        <f aca="false">41-(($A266-$I$12)/7)</f>
        <v>12.4285714285714</v>
      </c>
      <c r="J266" s="30" t="n">
        <f aca="false">41-(($A266-$J$12)/7)</f>
        <v>13.4285714285714</v>
      </c>
      <c r="K266" s="30" t="n">
        <f aca="false">41-(($A266-$K$12)/7)</f>
        <v>14.4285714285714</v>
      </c>
      <c r="L266" s="30" t="n">
        <f aca="false">41-(($A266-$L$12)/7)</f>
        <v>15.4285714285714</v>
      </c>
      <c r="M266" s="30" t="n">
        <f aca="false">41-(($A266-$M$12)/7)</f>
        <v>16.4285714285714</v>
      </c>
      <c r="N266" s="30" t="e">
        <f aca="false">41-(($A266-#REF!)/7)</f>
        <v>#VALUE!</v>
      </c>
      <c r="O266" s="30" t="e">
        <f aca="false">41-(($A266-#REF!)/7)</f>
        <v>#VALUE!</v>
      </c>
      <c r="P266" s="30" t="e">
        <f aca="false">41-(($A266-#REF!)/7)</f>
        <v>#VALUE!</v>
      </c>
      <c r="Q266" s="30" t="e">
        <f aca="false">41-(($A266-#REF!)/7)</f>
        <v>#VALUE!</v>
      </c>
      <c r="R266" s="30" t="e">
        <f aca="false">41-(($A266-#REF!)/7)</f>
        <v>#VALUE!</v>
      </c>
      <c r="S266" s="30" t="e">
        <f aca="false">41-(($A266-#REF!)/7)</f>
        <v>#VALUE!</v>
      </c>
      <c r="T266" s="30" t="e">
        <f aca="false">41-(($A266-#REF!)/7)</f>
        <v>#VALUE!</v>
      </c>
      <c r="U266" s="30" t="e">
        <f aca="false">41-(($A266-#REF!)/7)</f>
        <v>#VALUE!</v>
      </c>
      <c r="V266" s="30" t="e">
        <f aca="false">41-(($A266-#REF!)/7)</f>
        <v>#VALUE!</v>
      </c>
    </row>
    <row r="267" s="25" customFormat="true" ht="14" hidden="true" customHeight="false" outlineLevel="0" collapsed="false">
      <c r="A267" s="42" t="n">
        <v>42387</v>
      </c>
      <c r="B267" s="42" t="n">
        <v>42387</v>
      </c>
      <c r="C267" s="30" t="n">
        <f aca="false">41-((A267-$C$12)/7)</f>
        <v>6.28571428571429</v>
      </c>
      <c r="D267" s="30" t="n">
        <f aca="false">41-((A267-$D$12)/7)</f>
        <v>7.28571428571429</v>
      </c>
      <c r="E267" s="30" t="n">
        <f aca="false">41-((A267-$E$12)/7)</f>
        <v>8.28571428571429</v>
      </c>
      <c r="F267" s="30" t="n">
        <f aca="false">41-(($A267-$F$12)/7)</f>
        <v>9.28571428571429</v>
      </c>
      <c r="G267" s="30" t="n">
        <f aca="false">41-(($A267-$G$12)/7)</f>
        <v>10.2857142857143</v>
      </c>
      <c r="H267" s="30" t="n">
        <f aca="false">41-(($A267-$H$12)/7)</f>
        <v>11.2857142857143</v>
      </c>
      <c r="I267" s="30" t="n">
        <f aca="false">41-(($A267-$I$12)/7)</f>
        <v>12.2857142857143</v>
      </c>
      <c r="J267" s="30" t="n">
        <f aca="false">41-(($A267-$J$12)/7)</f>
        <v>13.2857142857143</v>
      </c>
      <c r="K267" s="30" t="n">
        <f aca="false">41-(($A267-$K$12)/7)</f>
        <v>14.2857142857143</v>
      </c>
      <c r="L267" s="30" t="n">
        <f aca="false">41-(($A267-$L$12)/7)</f>
        <v>15.2857142857143</v>
      </c>
      <c r="M267" s="30" t="n">
        <f aca="false">41-(($A267-$M$12)/7)</f>
        <v>16.2857142857143</v>
      </c>
      <c r="N267" s="30" t="e">
        <f aca="false">41-(($A267-#REF!)/7)</f>
        <v>#VALUE!</v>
      </c>
      <c r="O267" s="30" t="e">
        <f aca="false">41-(($A267-#REF!)/7)</f>
        <v>#VALUE!</v>
      </c>
      <c r="P267" s="30" t="e">
        <f aca="false">41-(($A267-#REF!)/7)</f>
        <v>#VALUE!</v>
      </c>
      <c r="Q267" s="30" t="e">
        <f aca="false">41-(($A267-#REF!)/7)</f>
        <v>#VALUE!</v>
      </c>
      <c r="R267" s="30" t="e">
        <f aca="false">41-(($A267-#REF!)/7)</f>
        <v>#VALUE!</v>
      </c>
      <c r="S267" s="30" t="e">
        <f aca="false">41-(($A267-#REF!)/7)</f>
        <v>#VALUE!</v>
      </c>
      <c r="T267" s="30" t="e">
        <f aca="false">41-(($A267-#REF!)/7)</f>
        <v>#VALUE!</v>
      </c>
      <c r="U267" s="30" t="e">
        <f aca="false">41-(($A267-#REF!)/7)</f>
        <v>#VALUE!</v>
      </c>
      <c r="V267" s="30" t="e">
        <f aca="false">41-(($A267-#REF!)/7)</f>
        <v>#VALUE!</v>
      </c>
    </row>
    <row r="268" s="25" customFormat="true" ht="14" hidden="true" customHeight="false" outlineLevel="0" collapsed="false">
      <c r="A268" s="42" t="n">
        <v>42388</v>
      </c>
      <c r="B268" s="42" t="n">
        <v>42388</v>
      </c>
      <c r="C268" s="30" t="n">
        <f aca="false">41-((A268-$C$12)/7)</f>
        <v>6.14285714285715</v>
      </c>
      <c r="D268" s="30" t="n">
        <f aca="false">41-((A268-$D$12)/7)</f>
        <v>7.14285714285715</v>
      </c>
      <c r="E268" s="30" t="n">
        <f aca="false">41-((A268-$E$12)/7)</f>
        <v>8.14285714285715</v>
      </c>
      <c r="F268" s="30" t="n">
        <f aca="false">41-(($A268-$F$12)/7)</f>
        <v>9.14285714285714</v>
      </c>
      <c r="G268" s="30" t="n">
        <f aca="false">41-(($A268-$G$12)/7)</f>
        <v>10.1428571428571</v>
      </c>
      <c r="H268" s="30" t="n">
        <f aca="false">41-(($A268-$H$12)/7)</f>
        <v>11.1428571428571</v>
      </c>
      <c r="I268" s="30" t="n">
        <f aca="false">41-(($A268-$I$12)/7)</f>
        <v>12.1428571428571</v>
      </c>
      <c r="J268" s="30" t="n">
        <f aca="false">41-(($A268-$J$12)/7)</f>
        <v>13.1428571428571</v>
      </c>
      <c r="K268" s="30" t="n">
        <f aca="false">41-(($A268-$K$12)/7)</f>
        <v>14.1428571428571</v>
      </c>
      <c r="L268" s="30" t="n">
        <f aca="false">41-(($A268-$L$12)/7)</f>
        <v>15.1428571428571</v>
      </c>
      <c r="M268" s="30" t="n">
        <f aca="false">41-(($A268-$M$12)/7)</f>
        <v>16.1428571428571</v>
      </c>
      <c r="N268" s="30" t="e">
        <f aca="false">41-(($A268-#REF!)/7)</f>
        <v>#VALUE!</v>
      </c>
      <c r="O268" s="30" t="e">
        <f aca="false">41-(($A268-#REF!)/7)</f>
        <v>#VALUE!</v>
      </c>
      <c r="P268" s="30" t="e">
        <f aca="false">41-(($A268-#REF!)/7)</f>
        <v>#VALUE!</v>
      </c>
      <c r="Q268" s="30" t="e">
        <f aca="false">41-(($A268-#REF!)/7)</f>
        <v>#VALUE!</v>
      </c>
      <c r="R268" s="30" t="e">
        <f aca="false">41-(($A268-#REF!)/7)</f>
        <v>#VALUE!</v>
      </c>
      <c r="S268" s="30" t="e">
        <f aca="false">41-(($A268-#REF!)/7)</f>
        <v>#VALUE!</v>
      </c>
      <c r="T268" s="30" t="e">
        <f aca="false">41-(($A268-#REF!)/7)</f>
        <v>#VALUE!</v>
      </c>
      <c r="U268" s="30" t="e">
        <f aca="false">41-(($A268-#REF!)/7)</f>
        <v>#VALUE!</v>
      </c>
      <c r="V268" s="30" t="e">
        <f aca="false">41-(($A268-#REF!)/7)</f>
        <v>#VALUE!</v>
      </c>
    </row>
    <row r="269" s="25" customFormat="true" ht="14" hidden="true" customHeight="false" outlineLevel="0" collapsed="false">
      <c r="A269" s="42" t="n">
        <v>42389</v>
      </c>
      <c r="B269" s="42" t="n">
        <v>42389</v>
      </c>
      <c r="C269" s="30" t="n">
        <f aca="false">41-((A269-$C$12)/7)</f>
        <v>6</v>
      </c>
      <c r="D269" s="30" t="n">
        <f aca="false">41-((A269-$D$12)/7)</f>
        <v>7</v>
      </c>
      <c r="E269" s="30" t="n">
        <f aca="false">41-((A269-$E$12)/7)</f>
        <v>8</v>
      </c>
      <c r="F269" s="30" t="n">
        <f aca="false">41-(($A269-$F$12)/7)</f>
        <v>9</v>
      </c>
      <c r="G269" s="30" t="n">
        <f aca="false">41-(($A269-$G$12)/7)</f>
        <v>10</v>
      </c>
      <c r="H269" s="30" t="n">
        <f aca="false">41-(($A269-$H$12)/7)</f>
        <v>11</v>
      </c>
      <c r="I269" s="30" t="n">
        <f aca="false">41-(($A269-$I$12)/7)</f>
        <v>12</v>
      </c>
      <c r="J269" s="30" t="n">
        <f aca="false">41-(($A269-$J$12)/7)</f>
        <v>13</v>
      </c>
      <c r="K269" s="30" t="n">
        <f aca="false">41-(($A269-$K$12)/7)</f>
        <v>14</v>
      </c>
      <c r="L269" s="30" t="n">
        <f aca="false">41-(($A269-$L$12)/7)</f>
        <v>15</v>
      </c>
      <c r="M269" s="30" t="n">
        <f aca="false">41-(($A269-$M$12)/7)</f>
        <v>16</v>
      </c>
      <c r="N269" s="30" t="e">
        <f aca="false">41-(($A269-#REF!)/7)</f>
        <v>#VALUE!</v>
      </c>
      <c r="O269" s="30" t="e">
        <f aca="false">41-(($A269-#REF!)/7)</f>
        <v>#VALUE!</v>
      </c>
      <c r="P269" s="30" t="e">
        <f aca="false">41-(($A269-#REF!)/7)</f>
        <v>#VALUE!</v>
      </c>
      <c r="Q269" s="30" t="e">
        <f aca="false">41-(($A269-#REF!)/7)</f>
        <v>#VALUE!</v>
      </c>
      <c r="R269" s="30" t="e">
        <f aca="false">41-(($A269-#REF!)/7)</f>
        <v>#VALUE!</v>
      </c>
      <c r="S269" s="30" t="e">
        <f aca="false">41-(($A269-#REF!)/7)</f>
        <v>#VALUE!</v>
      </c>
      <c r="T269" s="30" t="e">
        <f aca="false">41-(($A269-#REF!)/7)</f>
        <v>#VALUE!</v>
      </c>
      <c r="U269" s="30" t="e">
        <f aca="false">41-(($A269-#REF!)/7)</f>
        <v>#VALUE!</v>
      </c>
      <c r="V269" s="30" t="e">
        <f aca="false">41-(($A269-#REF!)/7)</f>
        <v>#VALUE!</v>
      </c>
    </row>
    <row r="270" s="25" customFormat="true" ht="14" hidden="true" customHeight="false" outlineLevel="0" collapsed="false">
      <c r="A270" s="42" t="n">
        <v>42390</v>
      </c>
      <c r="B270" s="42" t="n">
        <v>42390</v>
      </c>
      <c r="C270" s="30" t="n">
        <f aca="false">41-((A270-$C$12)/7)</f>
        <v>5.85714285714285</v>
      </c>
      <c r="D270" s="30" t="n">
        <f aca="false">41-((A270-$D$12)/7)</f>
        <v>6.85714285714285</v>
      </c>
      <c r="E270" s="30" t="n">
        <f aca="false">41-((A270-$E$12)/7)</f>
        <v>7.85714285714285</v>
      </c>
      <c r="F270" s="30" t="n">
        <f aca="false">41-(($A270-$F$12)/7)</f>
        <v>8.85714285714285</v>
      </c>
      <c r="G270" s="30" t="n">
        <f aca="false">41-(($A270-$G$12)/7)</f>
        <v>9.85714285714286</v>
      </c>
      <c r="H270" s="30" t="n">
        <f aca="false">41-(($A270-$H$12)/7)</f>
        <v>10.8571428571429</v>
      </c>
      <c r="I270" s="30" t="n">
        <f aca="false">41-(($A270-$I$12)/7)</f>
        <v>11.8571428571429</v>
      </c>
      <c r="J270" s="30" t="n">
        <f aca="false">41-(($A270-$J$12)/7)</f>
        <v>12.8571428571429</v>
      </c>
      <c r="K270" s="30" t="n">
        <f aca="false">41-(($A270-$K$12)/7)</f>
        <v>13.8571428571429</v>
      </c>
      <c r="L270" s="30" t="n">
        <f aca="false">41-(($A270-$L$12)/7)</f>
        <v>14.8571428571429</v>
      </c>
      <c r="M270" s="30" t="n">
        <f aca="false">41-(($A270-$M$12)/7)</f>
        <v>15.8571428571429</v>
      </c>
      <c r="N270" s="30" t="e">
        <f aca="false">41-(($A270-#REF!)/7)</f>
        <v>#VALUE!</v>
      </c>
      <c r="O270" s="30" t="e">
        <f aca="false">41-(($A270-#REF!)/7)</f>
        <v>#VALUE!</v>
      </c>
      <c r="P270" s="30" t="e">
        <f aca="false">41-(($A270-#REF!)/7)</f>
        <v>#VALUE!</v>
      </c>
      <c r="Q270" s="30" t="e">
        <f aca="false">41-(($A270-#REF!)/7)</f>
        <v>#VALUE!</v>
      </c>
      <c r="R270" s="30" t="e">
        <f aca="false">41-(($A270-#REF!)/7)</f>
        <v>#VALUE!</v>
      </c>
      <c r="S270" s="30" t="e">
        <f aca="false">41-(($A270-#REF!)/7)</f>
        <v>#VALUE!</v>
      </c>
      <c r="T270" s="30" t="e">
        <f aca="false">41-(($A270-#REF!)/7)</f>
        <v>#VALUE!</v>
      </c>
      <c r="U270" s="30" t="e">
        <f aca="false">41-(($A270-#REF!)/7)</f>
        <v>#VALUE!</v>
      </c>
      <c r="V270" s="30" t="e">
        <f aca="false">41-(($A270-#REF!)/7)</f>
        <v>#VALUE!</v>
      </c>
    </row>
    <row r="271" s="25" customFormat="true" ht="14" hidden="true" customHeight="false" outlineLevel="0" collapsed="false">
      <c r="A271" s="42" t="n">
        <v>42391</v>
      </c>
      <c r="B271" s="42" t="n">
        <v>42391</v>
      </c>
      <c r="C271" s="30" t="n">
        <f aca="false">41-((A271-$C$12)/7)</f>
        <v>5.71428571428572</v>
      </c>
      <c r="D271" s="30" t="n">
        <f aca="false">41-((A271-$D$12)/7)</f>
        <v>6.71428571428572</v>
      </c>
      <c r="E271" s="30" t="n">
        <f aca="false">41-((A271-$E$12)/7)</f>
        <v>7.71428571428572</v>
      </c>
      <c r="F271" s="30" t="n">
        <f aca="false">41-(($A271-$F$12)/7)</f>
        <v>8.71428571428572</v>
      </c>
      <c r="G271" s="30" t="n">
        <f aca="false">41-(($A271-$G$12)/7)</f>
        <v>9.71428571428572</v>
      </c>
      <c r="H271" s="30" t="n">
        <f aca="false">41-(($A271-$H$12)/7)</f>
        <v>10.7142857142857</v>
      </c>
      <c r="I271" s="30" t="n">
        <f aca="false">41-(($A271-$I$12)/7)</f>
        <v>11.7142857142857</v>
      </c>
      <c r="J271" s="30" t="n">
        <f aca="false">41-(($A271-$J$12)/7)</f>
        <v>12.7142857142857</v>
      </c>
      <c r="K271" s="30" t="n">
        <f aca="false">41-(($A271-$K$12)/7)</f>
        <v>13.7142857142857</v>
      </c>
      <c r="L271" s="30" t="n">
        <f aca="false">41-(($A271-$L$12)/7)</f>
        <v>14.7142857142857</v>
      </c>
      <c r="M271" s="30" t="n">
        <f aca="false">41-(($A271-$M$12)/7)</f>
        <v>15.7142857142857</v>
      </c>
      <c r="N271" s="30" t="e">
        <f aca="false">41-(($A271-#REF!)/7)</f>
        <v>#VALUE!</v>
      </c>
      <c r="O271" s="30" t="e">
        <f aca="false">41-(($A271-#REF!)/7)</f>
        <v>#VALUE!</v>
      </c>
      <c r="P271" s="30" t="e">
        <f aca="false">41-(($A271-#REF!)/7)</f>
        <v>#VALUE!</v>
      </c>
      <c r="Q271" s="30" t="e">
        <f aca="false">41-(($A271-#REF!)/7)</f>
        <v>#VALUE!</v>
      </c>
      <c r="R271" s="30" t="e">
        <f aca="false">41-(($A271-#REF!)/7)</f>
        <v>#VALUE!</v>
      </c>
      <c r="S271" s="30" t="e">
        <f aca="false">41-(($A271-#REF!)/7)</f>
        <v>#VALUE!</v>
      </c>
      <c r="T271" s="30" t="e">
        <f aca="false">41-(($A271-#REF!)/7)</f>
        <v>#VALUE!</v>
      </c>
      <c r="U271" s="30" t="e">
        <f aca="false">41-(($A271-#REF!)/7)</f>
        <v>#VALUE!</v>
      </c>
      <c r="V271" s="30" t="e">
        <f aca="false">41-(($A271-#REF!)/7)</f>
        <v>#VALUE!</v>
      </c>
    </row>
    <row r="272" s="25" customFormat="true" ht="14" hidden="true" customHeight="false" outlineLevel="0" collapsed="false">
      <c r="A272" s="42" t="n">
        <v>42392</v>
      </c>
      <c r="B272" s="42" t="n">
        <v>42392</v>
      </c>
      <c r="C272" s="30" t="n">
        <f aca="false">41-((A272-$C$12)/7)</f>
        <v>5.57142857142857</v>
      </c>
      <c r="D272" s="30" t="n">
        <f aca="false">41-((A272-$D$12)/7)</f>
        <v>6.57142857142857</v>
      </c>
      <c r="E272" s="30" t="n">
        <f aca="false">41-((A272-$E$12)/7)</f>
        <v>7.57142857142857</v>
      </c>
      <c r="F272" s="30" t="n">
        <f aca="false">41-(($A272-$F$12)/7)</f>
        <v>8.57142857142857</v>
      </c>
      <c r="G272" s="30" t="n">
        <f aca="false">41-(($A272-$G$12)/7)</f>
        <v>9.57142857142857</v>
      </c>
      <c r="H272" s="30" t="n">
        <f aca="false">41-(($A272-$H$12)/7)</f>
        <v>10.5714285714286</v>
      </c>
      <c r="I272" s="30" t="n">
        <f aca="false">41-(($A272-$I$12)/7)</f>
        <v>11.5714285714286</v>
      </c>
      <c r="J272" s="30" t="n">
        <f aca="false">41-(($A272-$J$12)/7)</f>
        <v>12.5714285714286</v>
      </c>
      <c r="K272" s="30" t="n">
        <f aca="false">41-(($A272-$K$12)/7)</f>
        <v>13.5714285714286</v>
      </c>
      <c r="L272" s="30" t="n">
        <f aca="false">41-(($A272-$L$12)/7)</f>
        <v>14.5714285714286</v>
      </c>
      <c r="M272" s="30" t="n">
        <f aca="false">41-(($A272-$M$12)/7)</f>
        <v>15.5714285714286</v>
      </c>
      <c r="N272" s="30" t="e">
        <f aca="false">41-(($A272-#REF!)/7)</f>
        <v>#VALUE!</v>
      </c>
      <c r="O272" s="30" t="e">
        <f aca="false">41-(($A272-#REF!)/7)</f>
        <v>#VALUE!</v>
      </c>
      <c r="P272" s="30" t="e">
        <f aca="false">41-(($A272-#REF!)/7)</f>
        <v>#VALUE!</v>
      </c>
      <c r="Q272" s="30" t="e">
        <f aca="false">41-(($A272-#REF!)/7)</f>
        <v>#VALUE!</v>
      </c>
      <c r="R272" s="30" t="e">
        <f aca="false">41-(($A272-#REF!)/7)</f>
        <v>#VALUE!</v>
      </c>
      <c r="S272" s="30" t="e">
        <f aca="false">41-(($A272-#REF!)/7)</f>
        <v>#VALUE!</v>
      </c>
      <c r="T272" s="30" t="e">
        <f aca="false">41-(($A272-#REF!)/7)</f>
        <v>#VALUE!</v>
      </c>
      <c r="U272" s="30" t="e">
        <f aca="false">41-(($A272-#REF!)/7)</f>
        <v>#VALUE!</v>
      </c>
      <c r="V272" s="30" t="e">
        <f aca="false">41-(($A272-#REF!)/7)</f>
        <v>#VALUE!</v>
      </c>
    </row>
    <row r="273" s="25" customFormat="true" ht="14" hidden="true" customHeight="false" outlineLevel="0" collapsed="false">
      <c r="A273" s="42" t="n">
        <v>42393</v>
      </c>
      <c r="B273" s="42" t="n">
        <v>42393</v>
      </c>
      <c r="C273" s="30" t="n">
        <f aca="false">41-((A273-$C$12)/7)</f>
        <v>5.42857142857143</v>
      </c>
      <c r="D273" s="30" t="n">
        <f aca="false">41-((A273-$D$12)/7)</f>
        <v>6.42857142857143</v>
      </c>
      <c r="E273" s="30" t="n">
        <f aca="false">41-((A273-$E$12)/7)</f>
        <v>7.42857142857143</v>
      </c>
      <c r="F273" s="30" t="n">
        <f aca="false">41-(($A273-$F$12)/7)</f>
        <v>8.42857142857143</v>
      </c>
      <c r="G273" s="30" t="n">
        <f aca="false">41-(($A273-$G$12)/7)</f>
        <v>9.42857142857143</v>
      </c>
      <c r="H273" s="30" t="n">
        <f aca="false">41-(($A273-$H$12)/7)</f>
        <v>10.4285714285714</v>
      </c>
      <c r="I273" s="30" t="n">
        <f aca="false">41-(($A273-$I$12)/7)</f>
        <v>11.4285714285714</v>
      </c>
      <c r="J273" s="30" t="n">
        <f aca="false">41-(($A273-$J$12)/7)</f>
        <v>12.4285714285714</v>
      </c>
      <c r="K273" s="30" t="n">
        <f aca="false">41-(($A273-$K$12)/7)</f>
        <v>13.4285714285714</v>
      </c>
      <c r="L273" s="30" t="n">
        <f aca="false">41-(($A273-$L$12)/7)</f>
        <v>14.4285714285714</v>
      </c>
      <c r="M273" s="30" t="n">
        <f aca="false">41-(($A273-$M$12)/7)</f>
        <v>15.4285714285714</v>
      </c>
      <c r="N273" s="30" t="e">
        <f aca="false">41-(($A273-#REF!)/7)</f>
        <v>#VALUE!</v>
      </c>
      <c r="O273" s="30" t="e">
        <f aca="false">41-(($A273-#REF!)/7)</f>
        <v>#VALUE!</v>
      </c>
      <c r="P273" s="30" t="e">
        <f aca="false">41-(($A273-#REF!)/7)</f>
        <v>#VALUE!</v>
      </c>
      <c r="Q273" s="30" t="e">
        <f aca="false">41-(($A273-#REF!)/7)</f>
        <v>#VALUE!</v>
      </c>
      <c r="R273" s="30" t="e">
        <f aca="false">41-(($A273-#REF!)/7)</f>
        <v>#VALUE!</v>
      </c>
      <c r="S273" s="30" t="e">
        <f aca="false">41-(($A273-#REF!)/7)</f>
        <v>#VALUE!</v>
      </c>
      <c r="T273" s="30" t="e">
        <f aca="false">41-(($A273-#REF!)/7)</f>
        <v>#VALUE!</v>
      </c>
      <c r="U273" s="30" t="e">
        <f aca="false">41-(($A273-#REF!)/7)</f>
        <v>#VALUE!</v>
      </c>
      <c r="V273" s="30" t="e">
        <f aca="false">41-(($A273-#REF!)/7)</f>
        <v>#VALUE!</v>
      </c>
    </row>
    <row r="274" s="25" customFormat="true" ht="14" hidden="true" customHeight="false" outlineLevel="0" collapsed="false">
      <c r="A274" s="42" t="n">
        <v>42394</v>
      </c>
      <c r="B274" s="42" t="n">
        <v>42394</v>
      </c>
      <c r="C274" s="30" t="n">
        <f aca="false">41-((A274-$C$12)/7)</f>
        <v>5.28571428571429</v>
      </c>
      <c r="D274" s="30" t="n">
        <f aca="false">41-((A274-$D$12)/7)</f>
        <v>6.28571428571429</v>
      </c>
      <c r="E274" s="30" t="n">
        <f aca="false">41-((A274-$E$12)/7)</f>
        <v>7.28571428571429</v>
      </c>
      <c r="F274" s="30" t="n">
        <f aca="false">41-(($A274-$F$12)/7)</f>
        <v>8.28571428571429</v>
      </c>
      <c r="G274" s="30" t="n">
        <f aca="false">41-(($A274-$G$12)/7)</f>
        <v>9.28571428571429</v>
      </c>
      <c r="H274" s="30" t="n">
        <f aca="false">41-(($A274-$H$12)/7)</f>
        <v>10.2857142857143</v>
      </c>
      <c r="I274" s="30" t="n">
        <f aca="false">41-(($A274-$I$12)/7)</f>
        <v>11.2857142857143</v>
      </c>
      <c r="J274" s="30" t="n">
        <f aca="false">41-(($A274-$J$12)/7)</f>
        <v>12.2857142857143</v>
      </c>
      <c r="K274" s="30" t="n">
        <f aca="false">41-(($A274-$K$12)/7)</f>
        <v>13.2857142857143</v>
      </c>
      <c r="L274" s="30" t="n">
        <f aca="false">41-(($A274-$L$12)/7)</f>
        <v>14.2857142857143</v>
      </c>
      <c r="M274" s="30" t="n">
        <f aca="false">41-(($A274-$M$12)/7)</f>
        <v>15.2857142857143</v>
      </c>
      <c r="N274" s="30" t="e">
        <f aca="false">41-(($A274-#REF!)/7)</f>
        <v>#VALUE!</v>
      </c>
      <c r="O274" s="30" t="e">
        <f aca="false">41-(($A274-#REF!)/7)</f>
        <v>#VALUE!</v>
      </c>
      <c r="P274" s="30" t="e">
        <f aca="false">41-(($A274-#REF!)/7)</f>
        <v>#VALUE!</v>
      </c>
      <c r="Q274" s="30" t="e">
        <f aca="false">41-(($A274-#REF!)/7)</f>
        <v>#VALUE!</v>
      </c>
      <c r="R274" s="30" t="e">
        <f aca="false">41-(($A274-#REF!)/7)</f>
        <v>#VALUE!</v>
      </c>
      <c r="S274" s="30" t="e">
        <f aca="false">41-(($A274-#REF!)/7)</f>
        <v>#VALUE!</v>
      </c>
      <c r="T274" s="30" t="e">
        <f aca="false">41-(($A274-#REF!)/7)</f>
        <v>#VALUE!</v>
      </c>
      <c r="U274" s="30" t="e">
        <f aca="false">41-(($A274-#REF!)/7)</f>
        <v>#VALUE!</v>
      </c>
      <c r="V274" s="30" t="e">
        <f aca="false">41-(($A274-#REF!)/7)</f>
        <v>#VALUE!</v>
      </c>
    </row>
    <row r="275" s="25" customFormat="true" ht="14" hidden="true" customHeight="false" outlineLevel="0" collapsed="false">
      <c r="A275" s="42" t="n">
        <v>42395</v>
      </c>
      <c r="B275" s="42" t="n">
        <v>42395</v>
      </c>
      <c r="C275" s="30" t="n">
        <f aca="false">41-((A275-$C$12)/7)</f>
        <v>5.14285714285715</v>
      </c>
      <c r="D275" s="30" t="n">
        <f aca="false">41-((A275-$D$12)/7)</f>
        <v>6.14285714285715</v>
      </c>
      <c r="E275" s="30" t="n">
        <f aca="false">41-((A275-$E$12)/7)</f>
        <v>7.14285714285715</v>
      </c>
      <c r="F275" s="30" t="n">
        <f aca="false">41-(($A275-$F$12)/7)</f>
        <v>8.14285714285715</v>
      </c>
      <c r="G275" s="30" t="n">
        <f aca="false">41-(($A275-$G$12)/7)</f>
        <v>9.14285714285714</v>
      </c>
      <c r="H275" s="30" t="n">
        <f aca="false">41-(($A275-$H$12)/7)</f>
        <v>10.1428571428571</v>
      </c>
      <c r="I275" s="30" t="n">
        <f aca="false">41-(($A275-$I$12)/7)</f>
        <v>11.1428571428571</v>
      </c>
      <c r="J275" s="30" t="n">
        <f aca="false">41-(($A275-$J$12)/7)</f>
        <v>12.1428571428571</v>
      </c>
      <c r="K275" s="30" t="n">
        <f aca="false">41-(($A275-$K$12)/7)</f>
        <v>13.1428571428571</v>
      </c>
      <c r="L275" s="30" t="n">
        <f aca="false">41-(($A275-$L$12)/7)</f>
        <v>14.1428571428571</v>
      </c>
      <c r="M275" s="30" t="n">
        <f aca="false">41-(($A275-$M$12)/7)</f>
        <v>15.1428571428571</v>
      </c>
      <c r="N275" s="30" t="e">
        <f aca="false">41-(($A275-#REF!)/7)</f>
        <v>#VALUE!</v>
      </c>
      <c r="O275" s="30" t="e">
        <f aca="false">41-(($A275-#REF!)/7)</f>
        <v>#VALUE!</v>
      </c>
      <c r="P275" s="30" t="e">
        <f aca="false">41-(($A275-#REF!)/7)</f>
        <v>#VALUE!</v>
      </c>
      <c r="Q275" s="30" t="e">
        <f aca="false">41-(($A275-#REF!)/7)</f>
        <v>#VALUE!</v>
      </c>
      <c r="R275" s="30" t="e">
        <f aca="false">41-(($A275-#REF!)/7)</f>
        <v>#VALUE!</v>
      </c>
      <c r="S275" s="30" t="e">
        <f aca="false">41-(($A275-#REF!)/7)</f>
        <v>#VALUE!</v>
      </c>
      <c r="T275" s="30" t="e">
        <f aca="false">41-(($A275-#REF!)/7)</f>
        <v>#VALUE!</v>
      </c>
      <c r="U275" s="30" t="e">
        <f aca="false">41-(($A275-#REF!)/7)</f>
        <v>#VALUE!</v>
      </c>
      <c r="V275" s="30" t="e">
        <f aca="false">41-(($A275-#REF!)/7)</f>
        <v>#VALUE!</v>
      </c>
    </row>
    <row r="276" s="25" customFormat="true" ht="14" hidden="true" customHeight="false" outlineLevel="0" collapsed="false">
      <c r="A276" s="42" t="n">
        <v>42396</v>
      </c>
      <c r="B276" s="42" t="n">
        <v>42396</v>
      </c>
      <c r="C276" s="30" t="n">
        <f aca="false">41-((A276-$C$12)/7)</f>
        <v>5</v>
      </c>
      <c r="D276" s="30" t="n">
        <f aca="false">41-((A276-$D$12)/7)</f>
        <v>6</v>
      </c>
      <c r="E276" s="30" t="n">
        <f aca="false">41-((A276-$E$12)/7)</f>
        <v>7</v>
      </c>
      <c r="F276" s="30" t="n">
        <f aca="false">41-(($A276-$F$12)/7)</f>
        <v>8</v>
      </c>
      <c r="G276" s="30" t="n">
        <f aca="false">41-(($A276-$G$12)/7)</f>
        <v>9</v>
      </c>
      <c r="H276" s="30" t="n">
        <f aca="false">41-(($A276-$H$12)/7)</f>
        <v>10</v>
      </c>
      <c r="I276" s="30" t="n">
        <f aca="false">41-(($A276-$I$12)/7)</f>
        <v>11</v>
      </c>
      <c r="J276" s="30" t="n">
        <f aca="false">41-(($A276-$J$12)/7)</f>
        <v>12</v>
      </c>
      <c r="K276" s="30" t="n">
        <f aca="false">41-(($A276-$K$12)/7)</f>
        <v>13</v>
      </c>
      <c r="L276" s="30" t="n">
        <f aca="false">41-(($A276-$L$12)/7)</f>
        <v>14</v>
      </c>
      <c r="M276" s="30" t="n">
        <f aca="false">41-(($A276-$M$12)/7)</f>
        <v>15</v>
      </c>
      <c r="N276" s="30" t="e">
        <f aca="false">41-(($A276-#REF!)/7)</f>
        <v>#VALUE!</v>
      </c>
      <c r="O276" s="30" t="e">
        <f aca="false">41-(($A276-#REF!)/7)</f>
        <v>#VALUE!</v>
      </c>
      <c r="P276" s="30" t="e">
        <f aca="false">41-(($A276-#REF!)/7)</f>
        <v>#VALUE!</v>
      </c>
      <c r="Q276" s="30" t="e">
        <f aca="false">41-(($A276-#REF!)/7)</f>
        <v>#VALUE!</v>
      </c>
      <c r="R276" s="30" t="e">
        <f aca="false">41-(($A276-#REF!)/7)</f>
        <v>#VALUE!</v>
      </c>
      <c r="S276" s="30" t="e">
        <f aca="false">41-(($A276-#REF!)/7)</f>
        <v>#VALUE!</v>
      </c>
      <c r="T276" s="30" t="e">
        <f aca="false">41-(($A276-#REF!)/7)</f>
        <v>#VALUE!</v>
      </c>
      <c r="U276" s="30" t="e">
        <f aca="false">41-(($A276-#REF!)/7)</f>
        <v>#VALUE!</v>
      </c>
      <c r="V276" s="30" t="e">
        <f aca="false">41-(($A276-#REF!)/7)</f>
        <v>#VALUE!</v>
      </c>
    </row>
    <row r="277" s="25" customFormat="true" ht="14" hidden="true" customHeight="false" outlineLevel="0" collapsed="false">
      <c r="A277" s="42" t="n">
        <v>42397</v>
      </c>
      <c r="B277" s="42" t="n">
        <v>42397</v>
      </c>
      <c r="C277" s="30" t="n">
        <f aca="false">41-((A277-$C$12)/7)</f>
        <v>4.85714285714285</v>
      </c>
      <c r="D277" s="30" t="n">
        <f aca="false">41-((A277-$D$12)/7)</f>
        <v>5.85714285714285</v>
      </c>
      <c r="E277" s="30" t="n">
        <f aca="false">41-((A277-$E$12)/7)</f>
        <v>6.85714285714285</v>
      </c>
      <c r="F277" s="30" t="n">
        <f aca="false">41-(($A277-$F$12)/7)</f>
        <v>7.85714285714285</v>
      </c>
      <c r="G277" s="30" t="n">
        <f aca="false">41-(($A277-$G$12)/7)</f>
        <v>8.85714285714285</v>
      </c>
      <c r="H277" s="30" t="n">
        <f aca="false">41-(($A277-$H$12)/7)</f>
        <v>9.85714285714286</v>
      </c>
      <c r="I277" s="30" t="n">
        <f aca="false">41-(($A277-$I$12)/7)</f>
        <v>10.8571428571429</v>
      </c>
      <c r="J277" s="30" t="n">
        <f aca="false">41-(($A277-$J$12)/7)</f>
        <v>11.8571428571429</v>
      </c>
      <c r="K277" s="30" t="n">
        <f aca="false">41-(($A277-$K$12)/7)</f>
        <v>12.8571428571429</v>
      </c>
      <c r="L277" s="30" t="n">
        <f aca="false">41-(($A277-$L$12)/7)</f>
        <v>13.8571428571429</v>
      </c>
      <c r="M277" s="30" t="n">
        <f aca="false">41-(($A277-$M$12)/7)</f>
        <v>14.8571428571429</v>
      </c>
      <c r="N277" s="30" t="e">
        <f aca="false">41-(($A277-#REF!)/7)</f>
        <v>#VALUE!</v>
      </c>
      <c r="O277" s="30" t="e">
        <f aca="false">41-(($A277-#REF!)/7)</f>
        <v>#VALUE!</v>
      </c>
      <c r="P277" s="30" t="e">
        <f aca="false">41-(($A277-#REF!)/7)</f>
        <v>#VALUE!</v>
      </c>
      <c r="Q277" s="30" t="e">
        <f aca="false">41-(($A277-#REF!)/7)</f>
        <v>#VALUE!</v>
      </c>
      <c r="R277" s="30" t="e">
        <f aca="false">41-(($A277-#REF!)/7)</f>
        <v>#VALUE!</v>
      </c>
      <c r="S277" s="30" t="e">
        <f aca="false">41-(($A277-#REF!)/7)</f>
        <v>#VALUE!</v>
      </c>
      <c r="T277" s="30" t="e">
        <f aca="false">41-(($A277-#REF!)/7)</f>
        <v>#VALUE!</v>
      </c>
      <c r="U277" s="30" t="e">
        <f aca="false">41-(($A277-#REF!)/7)</f>
        <v>#VALUE!</v>
      </c>
      <c r="V277" s="30" t="e">
        <f aca="false">41-(($A277-#REF!)/7)</f>
        <v>#VALUE!</v>
      </c>
    </row>
    <row r="278" s="25" customFormat="true" ht="14" hidden="true" customHeight="false" outlineLevel="0" collapsed="false">
      <c r="A278" s="42" t="n">
        <v>42398</v>
      </c>
      <c r="B278" s="42" t="n">
        <v>42398</v>
      </c>
      <c r="C278" s="30" t="n">
        <f aca="false">41-((A278-$C$12)/7)</f>
        <v>4.71428571428572</v>
      </c>
      <c r="D278" s="30" t="n">
        <f aca="false">41-((A278-$D$12)/7)</f>
        <v>5.71428571428572</v>
      </c>
      <c r="E278" s="30" t="n">
        <f aca="false">41-((A278-$E$12)/7)</f>
        <v>6.71428571428572</v>
      </c>
      <c r="F278" s="30" t="n">
        <f aca="false">41-(($A278-$F$12)/7)</f>
        <v>7.71428571428572</v>
      </c>
      <c r="G278" s="30" t="n">
        <f aca="false">41-(($A278-$G$12)/7)</f>
        <v>8.71428571428572</v>
      </c>
      <c r="H278" s="30" t="n">
        <f aca="false">41-(($A278-$H$12)/7)</f>
        <v>9.71428571428572</v>
      </c>
      <c r="I278" s="30" t="n">
        <f aca="false">41-(($A278-$I$12)/7)</f>
        <v>10.7142857142857</v>
      </c>
      <c r="J278" s="30" t="n">
        <f aca="false">41-(($A278-$J$12)/7)</f>
        <v>11.7142857142857</v>
      </c>
      <c r="K278" s="30" t="n">
        <f aca="false">41-(($A278-$K$12)/7)</f>
        <v>12.7142857142857</v>
      </c>
      <c r="L278" s="30" t="n">
        <f aca="false">41-(($A278-$L$12)/7)</f>
        <v>13.7142857142857</v>
      </c>
      <c r="M278" s="30" t="n">
        <f aca="false">41-(($A278-$M$12)/7)</f>
        <v>14.7142857142857</v>
      </c>
      <c r="N278" s="30" t="e">
        <f aca="false">41-(($A278-#REF!)/7)</f>
        <v>#VALUE!</v>
      </c>
      <c r="O278" s="30" t="e">
        <f aca="false">41-(($A278-#REF!)/7)</f>
        <v>#VALUE!</v>
      </c>
      <c r="P278" s="30" t="e">
        <f aca="false">41-(($A278-#REF!)/7)</f>
        <v>#VALUE!</v>
      </c>
      <c r="Q278" s="30" t="e">
        <f aca="false">41-(($A278-#REF!)/7)</f>
        <v>#VALUE!</v>
      </c>
      <c r="R278" s="30" t="e">
        <f aca="false">41-(($A278-#REF!)/7)</f>
        <v>#VALUE!</v>
      </c>
      <c r="S278" s="30" t="e">
        <f aca="false">41-(($A278-#REF!)/7)</f>
        <v>#VALUE!</v>
      </c>
      <c r="T278" s="30" t="e">
        <f aca="false">41-(($A278-#REF!)/7)</f>
        <v>#VALUE!</v>
      </c>
      <c r="U278" s="30" t="e">
        <f aca="false">41-(($A278-#REF!)/7)</f>
        <v>#VALUE!</v>
      </c>
      <c r="V278" s="30" t="e">
        <f aca="false">41-(($A278-#REF!)/7)</f>
        <v>#VALUE!</v>
      </c>
    </row>
    <row r="279" s="25" customFormat="true" ht="14" hidden="true" customHeight="false" outlineLevel="0" collapsed="false">
      <c r="A279" s="42" t="n">
        <v>42399</v>
      </c>
      <c r="B279" s="42" t="n">
        <v>42399</v>
      </c>
      <c r="C279" s="30" t="n">
        <f aca="false">41-((A279-$C$12)/7)</f>
        <v>4.57142857142857</v>
      </c>
      <c r="D279" s="30" t="n">
        <f aca="false">41-((A279-$D$12)/7)</f>
        <v>5.57142857142857</v>
      </c>
      <c r="E279" s="30" t="n">
        <f aca="false">41-((A279-$E$12)/7)</f>
        <v>6.57142857142857</v>
      </c>
      <c r="F279" s="30" t="n">
        <f aca="false">41-(($A279-$F$12)/7)</f>
        <v>7.57142857142857</v>
      </c>
      <c r="G279" s="30" t="n">
        <f aca="false">41-(($A279-$G$12)/7)</f>
        <v>8.57142857142857</v>
      </c>
      <c r="H279" s="30" t="n">
        <f aca="false">41-(($A279-$H$12)/7)</f>
        <v>9.57142857142857</v>
      </c>
      <c r="I279" s="30" t="n">
        <f aca="false">41-(($A279-$I$12)/7)</f>
        <v>10.5714285714286</v>
      </c>
      <c r="J279" s="30" t="n">
        <f aca="false">41-(($A279-$J$12)/7)</f>
        <v>11.5714285714286</v>
      </c>
      <c r="K279" s="30" t="n">
        <f aca="false">41-(($A279-$K$12)/7)</f>
        <v>12.5714285714286</v>
      </c>
      <c r="L279" s="30" t="n">
        <f aca="false">41-(($A279-$L$12)/7)</f>
        <v>13.5714285714286</v>
      </c>
      <c r="M279" s="30" t="n">
        <f aca="false">41-(($A279-$M$12)/7)</f>
        <v>14.5714285714286</v>
      </c>
      <c r="N279" s="30" t="e">
        <f aca="false">41-(($A279-#REF!)/7)</f>
        <v>#VALUE!</v>
      </c>
      <c r="O279" s="30" t="e">
        <f aca="false">41-(($A279-#REF!)/7)</f>
        <v>#VALUE!</v>
      </c>
      <c r="P279" s="30" t="e">
        <f aca="false">41-(($A279-#REF!)/7)</f>
        <v>#VALUE!</v>
      </c>
      <c r="Q279" s="30" t="e">
        <f aca="false">41-(($A279-#REF!)/7)</f>
        <v>#VALUE!</v>
      </c>
      <c r="R279" s="30" t="e">
        <f aca="false">41-(($A279-#REF!)/7)</f>
        <v>#VALUE!</v>
      </c>
      <c r="S279" s="30" t="e">
        <f aca="false">41-(($A279-#REF!)/7)</f>
        <v>#VALUE!</v>
      </c>
      <c r="T279" s="30" t="e">
        <f aca="false">41-(($A279-#REF!)/7)</f>
        <v>#VALUE!</v>
      </c>
      <c r="U279" s="30" t="e">
        <f aca="false">41-(($A279-#REF!)/7)</f>
        <v>#VALUE!</v>
      </c>
      <c r="V279" s="30" t="e">
        <f aca="false">41-(($A279-#REF!)/7)</f>
        <v>#VALUE!</v>
      </c>
    </row>
    <row r="280" s="25" customFormat="true" ht="14" hidden="true" customHeight="false" outlineLevel="0" collapsed="false">
      <c r="A280" s="42" t="n">
        <v>42400</v>
      </c>
      <c r="B280" s="42" t="n">
        <v>42400</v>
      </c>
      <c r="C280" s="30" t="n">
        <f aca="false">41-((A280-$C$12)/7)</f>
        <v>4.42857142857143</v>
      </c>
      <c r="D280" s="30" t="n">
        <f aca="false">41-((A280-$D$12)/7)</f>
        <v>5.42857142857143</v>
      </c>
      <c r="E280" s="30" t="n">
        <f aca="false">41-((A280-$E$12)/7)</f>
        <v>6.42857142857143</v>
      </c>
      <c r="F280" s="30" t="n">
        <f aca="false">41-(($A280-$F$12)/7)</f>
        <v>7.42857142857143</v>
      </c>
      <c r="G280" s="30" t="n">
        <f aca="false">41-(($A280-$G$12)/7)</f>
        <v>8.42857142857143</v>
      </c>
      <c r="H280" s="30" t="n">
        <f aca="false">41-(($A280-$H$12)/7)</f>
        <v>9.42857142857143</v>
      </c>
      <c r="I280" s="30" t="n">
        <f aca="false">41-(($A280-$I$12)/7)</f>
        <v>10.4285714285714</v>
      </c>
      <c r="J280" s="30" t="n">
        <f aca="false">41-(($A280-$J$12)/7)</f>
        <v>11.4285714285714</v>
      </c>
      <c r="K280" s="30" t="n">
        <f aca="false">41-(($A280-$K$12)/7)</f>
        <v>12.4285714285714</v>
      </c>
      <c r="L280" s="30" t="n">
        <f aca="false">41-(($A280-$L$12)/7)</f>
        <v>13.4285714285714</v>
      </c>
      <c r="M280" s="30" t="n">
        <f aca="false">41-(($A280-$M$12)/7)</f>
        <v>14.4285714285714</v>
      </c>
      <c r="N280" s="30" t="e">
        <f aca="false">41-(($A280-#REF!)/7)</f>
        <v>#VALUE!</v>
      </c>
      <c r="O280" s="30" t="e">
        <f aca="false">41-(($A280-#REF!)/7)</f>
        <v>#VALUE!</v>
      </c>
      <c r="P280" s="30" t="e">
        <f aca="false">41-(($A280-#REF!)/7)</f>
        <v>#VALUE!</v>
      </c>
      <c r="Q280" s="30" t="e">
        <f aca="false">41-(($A280-#REF!)/7)</f>
        <v>#VALUE!</v>
      </c>
      <c r="R280" s="30" t="e">
        <f aca="false">41-(($A280-#REF!)/7)</f>
        <v>#VALUE!</v>
      </c>
      <c r="S280" s="30" t="e">
        <f aca="false">41-(($A280-#REF!)/7)</f>
        <v>#VALUE!</v>
      </c>
      <c r="T280" s="30" t="e">
        <f aca="false">41-(($A280-#REF!)/7)</f>
        <v>#VALUE!</v>
      </c>
      <c r="U280" s="30" t="e">
        <f aca="false">41-(($A280-#REF!)/7)</f>
        <v>#VALUE!</v>
      </c>
      <c r="V280" s="30" t="e">
        <f aca="false">41-(($A280-#REF!)/7)</f>
        <v>#VALUE!</v>
      </c>
    </row>
    <row r="281" s="25" customFormat="true" ht="14" hidden="true" customHeight="false" outlineLevel="0" collapsed="false">
      <c r="A281" s="42" t="n">
        <v>42401</v>
      </c>
      <c r="B281" s="42" t="n">
        <v>42401</v>
      </c>
      <c r="C281" s="30" t="n">
        <f aca="false">41-((A281-$C$12)/7)</f>
        <v>4.28571428571429</v>
      </c>
      <c r="D281" s="30" t="n">
        <f aca="false">41-((A281-$D$12)/7)</f>
        <v>5.28571428571429</v>
      </c>
      <c r="E281" s="30" t="n">
        <f aca="false">41-((A281-$E$12)/7)</f>
        <v>6.28571428571429</v>
      </c>
      <c r="F281" s="30" t="n">
        <f aca="false">41-(($A281-$F$12)/7)</f>
        <v>7.28571428571429</v>
      </c>
      <c r="G281" s="30" t="n">
        <f aca="false">41-(($A281-$G$12)/7)</f>
        <v>8.28571428571429</v>
      </c>
      <c r="H281" s="30" t="n">
        <f aca="false">41-(($A281-$H$12)/7)</f>
        <v>9.28571428571429</v>
      </c>
      <c r="I281" s="30" t="n">
        <f aca="false">41-(($A281-$I$12)/7)</f>
        <v>10.2857142857143</v>
      </c>
      <c r="J281" s="30" t="n">
        <f aca="false">41-(($A281-$J$12)/7)</f>
        <v>11.2857142857143</v>
      </c>
      <c r="K281" s="30" t="n">
        <f aca="false">41-(($A281-$K$12)/7)</f>
        <v>12.2857142857143</v>
      </c>
      <c r="L281" s="30" t="n">
        <f aca="false">41-(($A281-$L$12)/7)</f>
        <v>13.2857142857143</v>
      </c>
      <c r="M281" s="30" t="n">
        <f aca="false">41-(($A281-$M$12)/7)</f>
        <v>14.2857142857143</v>
      </c>
      <c r="N281" s="30" t="e">
        <f aca="false">41-(($A281-#REF!)/7)</f>
        <v>#VALUE!</v>
      </c>
      <c r="O281" s="30" t="e">
        <f aca="false">41-(($A281-#REF!)/7)</f>
        <v>#VALUE!</v>
      </c>
      <c r="P281" s="30" t="e">
        <f aca="false">41-(($A281-#REF!)/7)</f>
        <v>#VALUE!</v>
      </c>
      <c r="Q281" s="30" t="e">
        <f aca="false">41-(($A281-#REF!)/7)</f>
        <v>#VALUE!</v>
      </c>
      <c r="R281" s="30" t="e">
        <f aca="false">41-(($A281-#REF!)/7)</f>
        <v>#VALUE!</v>
      </c>
      <c r="S281" s="30" t="e">
        <f aca="false">41-(($A281-#REF!)/7)</f>
        <v>#VALUE!</v>
      </c>
      <c r="T281" s="30" t="e">
        <f aca="false">41-(($A281-#REF!)/7)</f>
        <v>#VALUE!</v>
      </c>
      <c r="U281" s="30" t="e">
        <f aca="false">41-(($A281-#REF!)/7)</f>
        <v>#VALUE!</v>
      </c>
      <c r="V281" s="30" t="e">
        <f aca="false">41-(($A281-#REF!)/7)</f>
        <v>#VALUE!</v>
      </c>
    </row>
    <row r="282" s="25" customFormat="true" ht="14" hidden="true" customHeight="false" outlineLevel="0" collapsed="false">
      <c r="A282" s="42" t="n">
        <v>42402</v>
      </c>
      <c r="B282" s="42" t="n">
        <v>42402</v>
      </c>
      <c r="C282" s="30" t="n">
        <f aca="false">41-((A282-$C$12)/7)</f>
        <v>4.14285714285715</v>
      </c>
      <c r="D282" s="30" t="n">
        <f aca="false">41-((A282-$D$12)/7)</f>
        <v>5.14285714285715</v>
      </c>
      <c r="E282" s="30" t="n">
        <f aca="false">41-((A282-$E$12)/7)</f>
        <v>6.14285714285715</v>
      </c>
      <c r="F282" s="30" t="n">
        <f aca="false">41-(($A282-$F$12)/7)</f>
        <v>7.14285714285715</v>
      </c>
      <c r="G282" s="30" t="n">
        <f aca="false">41-(($A282-$G$12)/7)</f>
        <v>8.14285714285715</v>
      </c>
      <c r="H282" s="30" t="n">
        <f aca="false">41-(($A282-$H$12)/7)</f>
        <v>9.14285714285714</v>
      </c>
      <c r="I282" s="30" t="n">
        <f aca="false">41-(($A282-$I$12)/7)</f>
        <v>10.1428571428571</v>
      </c>
      <c r="J282" s="30" t="n">
        <f aca="false">41-(($A282-$J$12)/7)</f>
        <v>11.1428571428571</v>
      </c>
      <c r="K282" s="30" t="n">
        <f aca="false">41-(($A282-$K$12)/7)</f>
        <v>12.1428571428571</v>
      </c>
      <c r="L282" s="30" t="n">
        <f aca="false">41-(($A282-$L$12)/7)</f>
        <v>13.1428571428571</v>
      </c>
      <c r="M282" s="30" t="n">
        <f aca="false">41-(($A282-$M$12)/7)</f>
        <v>14.1428571428571</v>
      </c>
      <c r="N282" s="30" t="e">
        <f aca="false">41-(($A282-#REF!)/7)</f>
        <v>#VALUE!</v>
      </c>
      <c r="O282" s="30" t="e">
        <f aca="false">41-(($A282-#REF!)/7)</f>
        <v>#VALUE!</v>
      </c>
      <c r="P282" s="30" t="e">
        <f aca="false">41-(($A282-#REF!)/7)</f>
        <v>#VALUE!</v>
      </c>
      <c r="Q282" s="30" t="e">
        <f aca="false">41-(($A282-#REF!)/7)</f>
        <v>#VALUE!</v>
      </c>
      <c r="R282" s="30" t="e">
        <f aca="false">41-(($A282-#REF!)/7)</f>
        <v>#VALUE!</v>
      </c>
      <c r="S282" s="30" t="e">
        <f aca="false">41-(($A282-#REF!)/7)</f>
        <v>#VALUE!</v>
      </c>
      <c r="T282" s="30" t="e">
        <f aca="false">41-(($A282-#REF!)/7)</f>
        <v>#VALUE!</v>
      </c>
      <c r="U282" s="30" t="e">
        <f aca="false">41-(($A282-#REF!)/7)</f>
        <v>#VALUE!</v>
      </c>
      <c r="V282" s="30" t="e">
        <f aca="false">41-(($A282-#REF!)/7)</f>
        <v>#VALUE!</v>
      </c>
    </row>
    <row r="283" s="25" customFormat="true" ht="14" hidden="true" customHeight="false" outlineLevel="0" collapsed="false">
      <c r="A283" s="42" t="n">
        <v>42403</v>
      </c>
      <c r="B283" s="42" t="n">
        <v>42403</v>
      </c>
      <c r="C283" s="30" t="n">
        <f aca="false">41-((A283-$C$12)/7)</f>
        <v>4</v>
      </c>
      <c r="D283" s="30" t="n">
        <f aca="false">41-((A283-$D$12)/7)</f>
        <v>5</v>
      </c>
      <c r="E283" s="30" t="n">
        <f aca="false">41-((A283-$E$12)/7)</f>
        <v>6</v>
      </c>
      <c r="F283" s="30" t="n">
        <f aca="false">41-(($A283-$F$12)/7)</f>
        <v>7</v>
      </c>
      <c r="G283" s="30" t="n">
        <f aca="false">41-(($A283-$G$12)/7)</f>
        <v>8</v>
      </c>
      <c r="H283" s="30" t="n">
        <f aca="false">41-(($A283-$H$12)/7)</f>
        <v>9</v>
      </c>
      <c r="I283" s="30" t="n">
        <f aca="false">41-(($A283-$I$12)/7)</f>
        <v>10</v>
      </c>
      <c r="J283" s="30" t="n">
        <f aca="false">41-(($A283-$J$12)/7)</f>
        <v>11</v>
      </c>
      <c r="K283" s="30" t="n">
        <f aca="false">41-(($A283-$K$12)/7)</f>
        <v>12</v>
      </c>
      <c r="L283" s="30" t="n">
        <f aca="false">41-(($A283-$L$12)/7)</f>
        <v>13</v>
      </c>
      <c r="M283" s="30" t="n">
        <f aca="false">41-(($A283-$M$12)/7)</f>
        <v>14</v>
      </c>
      <c r="N283" s="30" t="e">
        <f aca="false">41-(($A283-#REF!)/7)</f>
        <v>#VALUE!</v>
      </c>
      <c r="O283" s="30" t="e">
        <f aca="false">41-(($A283-#REF!)/7)</f>
        <v>#VALUE!</v>
      </c>
      <c r="P283" s="30" t="e">
        <f aca="false">41-(($A283-#REF!)/7)</f>
        <v>#VALUE!</v>
      </c>
      <c r="Q283" s="30" t="e">
        <f aca="false">41-(($A283-#REF!)/7)</f>
        <v>#VALUE!</v>
      </c>
      <c r="R283" s="30" t="e">
        <f aca="false">41-(($A283-#REF!)/7)</f>
        <v>#VALUE!</v>
      </c>
      <c r="S283" s="30" t="e">
        <f aca="false">41-(($A283-#REF!)/7)</f>
        <v>#VALUE!</v>
      </c>
      <c r="T283" s="30" t="e">
        <f aca="false">41-(($A283-#REF!)/7)</f>
        <v>#VALUE!</v>
      </c>
      <c r="U283" s="30" t="e">
        <f aca="false">41-(($A283-#REF!)/7)</f>
        <v>#VALUE!</v>
      </c>
      <c r="V283" s="30" t="e">
        <f aca="false">41-(($A283-#REF!)/7)</f>
        <v>#VALUE!</v>
      </c>
    </row>
    <row r="284" s="25" customFormat="true" ht="14" hidden="true" customHeight="false" outlineLevel="0" collapsed="false">
      <c r="A284" s="42" t="n">
        <v>42404</v>
      </c>
      <c r="B284" s="42" t="n">
        <v>42404</v>
      </c>
      <c r="C284" s="30" t="n">
        <f aca="false">41-((A284-$C$12)/7)</f>
        <v>3.85714285714285</v>
      </c>
      <c r="D284" s="30" t="n">
        <f aca="false">41-((A284-$D$12)/7)</f>
        <v>4.85714285714285</v>
      </c>
      <c r="E284" s="30" t="n">
        <f aca="false">41-((A284-$E$12)/7)</f>
        <v>5.85714285714285</v>
      </c>
      <c r="F284" s="30" t="n">
        <f aca="false">41-(($A284-$F$12)/7)</f>
        <v>6.85714285714285</v>
      </c>
      <c r="G284" s="30" t="n">
        <f aca="false">41-(($A284-$G$12)/7)</f>
        <v>7.85714285714285</v>
      </c>
      <c r="H284" s="30" t="n">
        <f aca="false">41-(($A284-$H$12)/7)</f>
        <v>8.85714285714285</v>
      </c>
      <c r="I284" s="30" t="n">
        <f aca="false">41-(($A284-$I$12)/7)</f>
        <v>9.85714285714286</v>
      </c>
      <c r="J284" s="30" t="n">
        <f aca="false">41-(($A284-$J$12)/7)</f>
        <v>10.8571428571429</v>
      </c>
      <c r="K284" s="30" t="n">
        <f aca="false">41-(($A284-$K$12)/7)</f>
        <v>11.8571428571429</v>
      </c>
      <c r="L284" s="30" t="n">
        <f aca="false">41-(($A284-$L$12)/7)</f>
        <v>12.8571428571429</v>
      </c>
      <c r="M284" s="30" t="n">
        <f aca="false">41-(($A284-$M$12)/7)</f>
        <v>13.8571428571429</v>
      </c>
      <c r="N284" s="30" t="e">
        <f aca="false">41-(($A284-#REF!)/7)</f>
        <v>#VALUE!</v>
      </c>
      <c r="O284" s="30" t="e">
        <f aca="false">41-(($A284-#REF!)/7)</f>
        <v>#VALUE!</v>
      </c>
      <c r="P284" s="30" t="e">
        <f aca="false">41-(($A284-#REF!)/7)</f>
        <v>#VALUE!</v>
      </c>
      <c r="Q284" s="30" t="e">
        <f aca="false">41-(($A284-#REF!)/7)</f>
        <v>#VALUE!</v>
      </c>
      <c r="R284" s="30" t="e">
        <f aca="false">41-(($A284-#REF!)/7)</f>
        <v>#VALUE!</v>
      </c>
      <c r="S284" s="30" t="e">
        <f aca="false">41-(($A284-#REF!)/7)</f>
        <v>#VALUE!</v>
      </c>
      <c r="T284" s="30" t="e">
        <f aca="false">41-(($A284-#REF!)/7)</f>
        <v>#VALUE!</v>
      </c>
      <c r="U284" s="30" t="e">
        <f aca="false">41-(($A284-#REF!)/7)</f>
        <v>#VALUE!</v>
      </c>
      <c r="V284" s="30" t="e">
        <f aca="false">41-(($A284-#REF!)/7)</f>
        <v>#VALUE!</v>
      </c>
    </row>
    <row r="285" s="25" customFormat="true" ht="14" hidden="true" customHeight="false" outlineLevel="0" collapsed="false">
      <c r="A285" s="42" t="n">
        <v>42405</v>
      </c>
      <c r="B285" s="42" t="n">
        <v>42405</v>
      </c>
      <c r="C285" s="30" t="n">
        <f aca="false">41-((A285-$C$12)/7)</f>
        <v>3.71428571428572</v>
      </c>
      <c r="D285" s="30" t="n">
        <f aca="false">41-((A285-$D$12)/7)</f>
        <v>4.71428571428572</v>
      </c>
      <c r="E285" s="30" t="n">
        <f aca="false">41-((A285-$E$12)/7)</f>
        <v>5.71428571428572</v>
      </c>
      <c r="F285" s="30" t="n">
        <f aca="false">41-(($A285-$F$12)/7)</f>
        <v>6.71428571428572</v>
      </c>
      <c r="G285" s="30" t="n">
        <f aca="false">41-(($A285-$G$12)/7)</f>
        <v>7.71428571428572</v>
      </c>
      <c r="H285" s="30" t="n">
        <f aca="false">41-(($A285-$H$12)/7)</f>
        <v>8.71428571428572</v>
      </c>
      <c r="I285" s="30" t="n">
        <f aca="false">41-(($A285-$I$12)/7)</f>
        <v>9.71428571428572</v>
      </c>
      <c r="J285" s="30" t="n">
        <f aca="false">41-(($A285-$J$12)/7)</f>
        <v>10.7142857142857</v>
      </c>
      <c r="K285" s="30" t="n">
        <f aca="false">41-(($A285-$K$12)/7)</f>
        <v>11.7142857142857</v>
      </c>
      <c r="L285" s="30" t="n">
        <f aca="false">41-(($A285-$L$12)/7)</f>
        <v>12.7142857142857</v>
      </c>
      <c r="M285" s="30" t="n">
        <f aca="false">41-(($A285-$M$12)/7)</f>
        <v>13.7142857142857</v>
      </c>
      <c r="N285" s="30" t="e">
        <f aca="false">41-(($A285-#REF!)/7)</f>
        <v>#VALUE!</v>
      </c>
      <c r="O285" s="30" t="e">
        <f aca="false">41-(($A285-#REF!)/7)</f>
        <v>#VALUE!</v>
      </c>
      <c r="P285" s="30" t="e">
        <f aca="false">41-(($A285-#REF!)/7)</f>
        <v>#VALUE!</v>
      </c>
      <c r="Q285" s="30" t="e">
        <f aca="false">41-(($A285-#REF!)/7)</f>
        <v>#VALUE!</v>
      </c>
      <c r="R285" s="30" t="e">
        <f aca="false">41-(($A285-#REF!)/7)</f>
        <v>#VALUE!</v>
      </c>
      <c r="S285" s="30" t="e">
        <f aca="false">41-(($A285-#REF!)/7)</f>
        <v>#VALUE!</v>
      </c>
      <c r="T285" s="30" t="e">
        <f aca="false">41-(($A285-#REF!)/7)</f>
        <v>#VALUE!</v>
      </c>
      <c r="U285" s="30" t="e">
        <f aca="false">41-(($A285-#REF!)/7)</f>
        <v>#VALUE!</v>
      </c>
      <c r="V285" s="30" t="e">
        <f aca="false">41-(($A285-#REF!)/7)</f>
        <v>#VALUE!</v>
      </c>
    </row>
    <row r="286" s="25" customFormat="true" ht="14" hidden="true" customHeight="false" outlineLevel="0" collapsed="false">
      <c r="A286" s="42" t="n">
        <v>42406</v>
      </c>
      <c r="B286" s="42" t="n">
        <v>42406</v>
      </c>
      <c r="C286" s="30" t="n">
        <f aca="false">41-((A286-$C$12)/7)</f>
        <v>3.57142857142857</v>
      </c>
      <c r="D286" s="30" t="n">
        <f aca="false">41-((A286-$D$12)/7)</f>
        <v>4.57142857142857</v>
      </c>
      <c r="E286" s="30" t="n">
        <f aca="false">41-((A286-$E$12)/7)</f>
        <v>5.57142857142857</v>
      </c>
      <c r="F286" s="30" t="n">
        <f aca="false">41-(($A286-$F$12)/7)</f>
        <v>6.57142857142857</v>
      </c>
      <c r="G286" s="30" t="n">
        <f aca="false">41-(($A286-$G$12)/7)</f>
        <v>7.57142857142857</v>
      </c>
      <c r="H286" s="30" t="n">
        <f aca="false">41-(($A286-$H$12)/7)</f>
        <v>8.57142857142857</v>
      </c>
      <c r="I286" s="30" t="n">
        <f aca="false">41-(($A286-$I$12)/7)</f>
        <v>9.57142857142857</v>
      </c>
      <c r="J286" s="30" t="n">
        <f aca="false">41-(($A286-$J$12)/7)</f>
        <v>10.5714285714286</v>
      </c>
      <c r="K286" s="30" t="n">
        <f aca="false">41-(($A286-$K$12)/7)</f>
        <v>11.5714285714286</v>
      </c>
      <c r="L286" s="30" t="n">
        <f aca="false">41-(($A286-$L$12)/7)</f>
        <v>12.5714285714286</v>
      </c>
      <c r="M286" s="30" t="n">
        <f aca="false">41-(($A286-$M$12)/7)</f>
        <v>13.5714285714286</v>
      </c>
      <c r="N286" s="30" t="e">
        <f aca="false">41-(($A286-#REF!)/7)</f>
        <v>#VALUE!</v>
      </c>
      <c r="O286" s="30" t="e">
        <f aca="false">41-(($A286-#REF!)/7)</f>
        <v>#VALUE!</v>
      </c>
      <c r="P286" s="30" t="e">
        <f aca="false">41-(($A286-#REF!)/7)</f>
        <v>#VALUE!</v>
      </c>
      <c r="Q286" s="30" t="e">
        <f aca="false">41-(($A286-#REF!)/7)</f>
        <v>#VALUE!</v>
      </c>
      <c r="R286" s="30" t="e">
        <f aca="false">41-(($A286-#REF!)/7)</f>
        <v>#VALUE!</v>
      </c>
      <c r="S286" s="30" t="e">
        <f aca="false">41-(($A286-#REF!)/7)</f>
        <v>#VALUE!</v>
      </c>
      <c r="T286" s="30" t="e">
        <f aca="false">41-(($A286-#REF!)/7)</f>
        <v>#VALUE!</v>
      </c>
      <c r="U286" s="30" t="e">
        <f aca="false">41-(($A286-#REF!)/7)</f>
        <v>#VALUE!</v>
      </c>
      <c r="V286" s="30" t="e">
        <f aca="false">41-(($A286-#REF!)/7)</f>
        <v>#VALUE!</v>
      </c>
    </row>
    <row r="287" s="25" customFormat="true" ht="14" hidden="true" customHeight="false" outlineLevel="0" collapsed="false">
      <c r="A287" s="42" t="n">
        <v>42407</v>
      </c>
      <c r="B287" s="42" t="n">
        <v>42407</v>
      </c>
      <c r="C287" s="30" t="n">
        <f aca="false">41-((A287-$C$12)/7)</f>
        <v>3.42857142857143</v>
      </c>
      <c r="D287" s="30" t="n">
        <f aca="false">41-((A287-$D$12)/7)</f>
        <v>4.42857142857143</v>
      </c>
      <c r="E287" s="30" t="n">
        <f aca="false">41-((A287-$E$12)/7)</f>
        <v>5.42857142857143</v>
      </c>
      <c r="F287" s="30" t="n">
        <f aca="false">41-(($A287-$F$12)/7)</f>
        <v>6.42857142857143</v>
      </c>
      <c r="G287" s="30" t="n">
        <f aca="false">41-(($A287-$G$12)/7)</f>
        <v>7.42857142857143</v>
      </c>
      <c r="H287" s="30" t="n">
        <f aca="false">41-(($A287-$H$12)/7)</f>
        <v>8.42857142857143</v>
      </c>
      <c r="I287" s="30" t="n">
        <f aca="false">41-(($A287-$I$12)/7)</f>
        <v>9.42857142857143</v>
      </c>
      <c r="J287" s="30" t="n">
        <f aca="false">41-(($A287-$J$12)/7)</f>
        <v>10.4285714285714</v>
      </c>
      <c r="K287" s="30" t="n">
        <f aca="false">41-(($A287-$K$12)/7)</f>
        <v>11.4285714285714</v>
      </c>
      <c r="L287" s="30" t="n">
        <f aca="false">41-(($A287-$L$12)/7)</f>
        <v>12.4285714285714</v>
      </c>
      <c r="M287" s="30" t="n">
        <f aca="false">41-(($A287-$M$12)/7)</f>
        <v>13.4285714285714</v>
      </c>
      <c r="N287" s="30" t="e">
        <f aca="false">41-(($A287-#REF!)/7)</f>
        <v>#VALUE!</v>
      </c>
      <c r="O287" s="30" t="e">
        <f aca="false">41-(($A287-#REF!)/7)</f>
        <v>#VALUE!</v>
      </c>
      <c r="P287" s="30" t="e">
        <f aca="false">41-(($A287-#REF!)/7)</f>
        <v>#VALUE!</v>
      </c>
      <c r="Q287" s="30" t="e">
        <f aca="false">41-(($A287-#REF!)/7)</f>
        <v>#VALUE!</v>
      </c>
      <c r="R287" s="30" t="e">
        <f aca="false">41-(($A287-#REF!)/7)</f>
        <v>#VALUE!</v>
      </c>
      <c r="S287" s="30" t="e">
        <f aca="false">41-(($A287-#REF!)/7)</f>
        <v>#VALUE!</v>
      </c>
      <c r="T287" s="30" t="e">
        <f aca="false">41-(($A287-#REF!)/7)</f>
        <v>#VALUE!</v>
      </c>
      <c r="U287" s="30" t="e">
        <f aca="false">41-(($A287-#REF!)/7)</f>
        <v>#VALUE!</v>
      </c>
      <c r="V287" s="30" t="e">
        <f aca="false">41-(($A287-#REF!)/7)</f>
        <v>#VALUE!</v>
      </c>
    </row>
    <row r="288" s="25" customFormat="true" ht="14" hidden="true" customHeight="false" outlineLevel="0" collapsed="false">
      <c r="A288" s="42" t="n">
        <v>42408</v>
      </c>
      <c r="B288" s="42" t="n">
        <v>42408</v>
      </c>
      <c r="C288" s="30" t="n">
        <f aca="false">41-((A288-$C$12)/7)</f>
        <v>3.28571428571428</v>
      </c>
      <c r="D288" s="30" t="n">
        <f aca="false">41-((A288-$D$12)/7)</f>
        <v>4.28571428571429</v>
      </c>
      <c r="E288" s="30" t="n">
        <f aca="false">41-((A288-$E$12)/7)</f>
        <v>5.28571428571429</v>
      </c>
      <c r="F288" s="30" t="n">
        <f aca="false">41-(($A288-$F$12)/7)</f>
        <v>6.28571428571429</v>
      </c>
      <c r="G288" s="30" t="n">
        <f aca="false">41-(($A288-$G$12)/7)</f>
        <v>7.28571428571429</v>
      </c>
      <c r="H288" s="30" t="n">
        <f aca="false">41-(($A288-$H$12)/7)</f>
        <v>8.28571428571429</v>
      </c>
      <c r="I288" s="30" t="n">
        <f aca="false">41-(($A288-$I$12)/7)</f>
        <v>9.28571428571429</v>
      </c>
      <c r="J288" s="30" t="n">
        <f aca="false">41-(($A288-$J$12)/7)</f>
        <v>10.2857142857143</v>
      </c>
      <c r="K288" s="30" t="n">
        <f aca="false">41-(($A288-$K$12)/7)</f>
        <v>11.2857142857143</v>
      </c>
      <c r="L288" s="30" t="n">
        <f aca="false">41-(($A288-$L$12)/7)</f>
        <v>12.2857142857143</v>
      </c>
      <c r="M288" s="30" t="n">
        <f aca="false">41-(($A288-$M$12)/7)</f>
        <v>13.2857142857143</v>
      </c>
      <c r="N288" s="30" t="e">
        <f aca="false">41-(($A288-#REF!)/7)</f>
        <v>#VALUE!</v>
      </c>
      <c r="O288" s="30" t="e">
        <f aca="false">41-(($A288-#REF!)/7)</f>
        <v>#VALUE!</v>
      </c>
      <c r="P288" s="30" t="e">
        <f aca="false">41-(($A288-#REF!)/7)</f>
        <v>#VALUE!</v>
      </c>
      <c r="Q288" s="30" t="e">
        <f aca="false">41-(($A288-#REF!)/7)</f>
        <v>#VALUE!</v>
      </c>
      <c r="R288" s="30" t="e">
        <f aca="false">41-(($A288-#REF!)/7)</f>
        <v>#VALUE!</v>
      </c>
      <c r="S288" s="30" t="e">
        <f aca="false">41-(($A288-#REF!)/7)</f>
        <v>#VALUE!</v>
      </c>
      <c r="T288" s="30" t="e">
        <f aca="false">41-(($A288-#REF!)/7)</f>
        <v>#VALUE!</v>
      </c>
      <c r="U288" s="30" t="e">
        <f aca="false">41-(($A288-#REF!)/7)</f>
        <v>#VALUE!</v>
      </c>
      <c r="V288" s="30" t="e">
        <f aca="false">41-(($A288-#REF!)/7)</f>
        <v>#VALUE!</v>
      </c>
    </row>
    <row r="289" s="25" customFormat="true" ht="14" hidden="true" customHeight="false" outlineLevel="0" collapsed="false">
      <c r="A289" s="42" t="n">
        <v>42409</v>
      </c>
      <c r="B289" s="42" t="n">
        <v>42409</v>
      </c>
      <c r="C289" s="30" t="n">
        <f aca="false">41-((A289-$C$12)/7)</f>
        <v>3.14285714285715</v>
      </c>
      <c r="D289" s="30" t="n">
        <f aca="false">41-((A289-$D$12)/7)</f>
        <v>4.14285714285715</v>
      </c>
      <c r="E289" s="30" t="n">
        <f aca="false">41-((A289-$E$12)/7)</f>
        <v>5.14285714285715</v>
      </c>
      <c r="F289" s="30" t="n">
        <f aca="false">41-(($A289-$F$12)/7)</f>
        <v>6.14285714285715</v>
      </c>
      <c r="G289" s="30" t="n">
        <f aca="false">41-(($A289-$G$12)/7)</f>
        <v>7.14285714285715</v>
      </c>
      <c r="H289" s="30" t="n">
        <f aca="false">41-(($A289-$H$12)/7)</f>
        <v>8.14285714285715</v>
      </c>
      <c r="I289" s="30" t="n">
        <f aca="false">41-(($A289-$I$12)/7)</f>
        <v>9.14285714285714</v>
      </c>
      <c r="J289" s="30" t="n">
        <f aca="false">41-(($A289-$J$12)/7)</f>
        <v>10.1428571428571</v>
      </c>
      <c r="K289" s="30" t="n">
        <f aca="false">41-(($A289-$K$12)/7)</f>
        <v>11.1428571428571</v>
      </c>
      <c r="L289" s="30" t="n">
        <f aca="false">41-(($A289-$L$12)/7)</f>
        <v>12.1428571428571</v>
      </c>
      <c r="M289" s="30" t="n">
        <f aca="false">41-(($A289-$M$12)/7)</f>
        <v>13.1428571428571</v>
      </c>
      <c r="N289" s="30" t="e">
        <f aca="false">41-(($A289-#REF!)/7)</f>
        <v>#VALUE!</v>
      </c>
      <c r="O289" s="30" t="e">
        <f aca="false">41-(($A289-#REF!)/7)</f>
        <v>#VALUE!</v>
      </c>
      <c r="P289" s="30" t="e">
        <f aca="false">41-(($A289-#REF!)/7)</f>
        <v>#VALUE!</v>
      </c>
      <c r="Q289" s="30" t="e">
        <f aca="false">41-(($A289-#REF!)/7)</f>
        <v>#VALUE!</v>
      </c>
      <c r="R289" s="30" t="e">
        <f aca="false">41-(($A289-#REF!)/7)</f>
        <v>#VALUE!</v>
      </c>
      <c r="S289" s="30" t="e">
        <f aca="false">41-(($A289-#REF!)/7)</f>
        <v>#VALUE!</v>
      </c>
      <c r="T289" s="30" t="e">
        <f aca="false">41-(($A289-#REF!)/7)</f>
        <v>#VALUE!</v>
      </c>
      <c r="U289" s="30" t="e">
        <f aca="false">41-(($A289-#REF!)/7)</f>
        <v>#VALUE!</v>
      </c>
      <c r="V289" s="30" t="e">
        <f aca="false">41-(($A289-#REF!)/7)</f>
        <v>#VALUE!</v>
      </c>
    </row>
    <row r="290" s="25" customFormat="true" ht="14" hidden="true" customHeight="false" outlineLevel="0" collapsed="false">
      <c r="A290" s="42" t="n">
        <v>42410</v>
      </c>
      <c r="B290" s="42" t="n">
        <v>42410</v>
      </c>
      <c r="C290" s="30" t="n">
        <f aca="false">41-((A290-$C$12)/7)</f>
        <v>3</v>
      </c>
      <c r="D290" s="30" t="n">
        <f aca="false">41-((A290-$D$12)/7)</f>
        <v>4</v>
      </c>
      <c r="E290" s="30" t="n">
        <f aca="false">41-((A290-$E$12)/7)</f>
        <v>5</v>
      </c>
      <c r="F290" s="30" t="n">
        <f aca="false">41-(($A290-$F$12)/7)</f>
        <v>6</v>
      </c>
      <c r="G290" s="30" t="n">
        <f aca="false">41-(($A290-$G$12)/7)</f>
        <v>7</v>
      </c>
      <c r="H290" s="30" t="n">
        <f aca="false">41-(($A290-$H$12)/7)</f>
        <v>8</v>
      </c>
      <c r="I290" s="30" t="n">
        <f aca="false">41-(($A290-$I$12)/7)</f>
        <v>9</v>
      </c>
      <c r="J290" s="30" t="n">
        <f aca="false">41-(($A290-$J$12)/7)</f>
        <v>10</v>
      </c>
      <c r="K290" s="30" t="n">
        <f aca="false">41-(($A290-$K$12)/7)</f>
        <v>11</v>
      </c>
      <c r="L290" s="30" t="n">
        <f aca="false">41-(($A290-$L$12)/7)</f>
        <v>12</v>
      </c>
      <c r="M290" s="30" t="n">
        <f aca="false">41-(($A290-$M$12)/7)</f>
        <v>13</v>
      </c>
      <c r="N290" s="30" t="e">
        <f aca="false">41-(($A290-#REF!)/7)</f>
        <v>#VALUE!</v>
      </c>
      <c r="O290" s="30" t="e">
        <f aca="false">41-(($A290-#REF!)/7)</f>
        <v>#VALUE!</v>
      </c>
      <c r="P290" s="30" t="e">
        <f aca="false">41-(($A290-#REF!)/7)</f>
        <v>#VALUE!</v>
      </c>
      <c r="Q290" s="30" t="e">
        <f aca="false">41-(($A290-#REF!)/7)</f>
        <v>#VALUE!</v>
      </c>
      <c r="R290" s="30" t="e">
        <f aca="false">41-(($A290-#REF!)/7)</f>
        <v>#VALUE!</v>
      </c>
      <c r="S290" s="30" t="e">
        <f aca="false">41-(($A290-#REF!)/7)</f>
        <v>#VALUE!</v>
      </c>
      <c r="T290" s="30" t="e">
        <f aca="false">41-(($A290-#REF!)/7)</f>
        <v>#VALUE!</v>
      </c>
      <c r="U290" s="30" t="e">
        <f aca="false">41-(($A290-#REF!)/7)</f>
        <v>#VALUE!</v>
      </c>
      <c r="V290" s="30" t="e">
        <f aca="false">41-(($A290-#REF!)/7)</f>
        <v>#VALUE!</v>
      </c>
    </row>
    <row r="291" s="25" customFormat="true" ht="14" hidden="true" customHeight="false" outlineLevel="0" collapsed="false">
      <c r="A291" s="42" t="n">
        <v>42411</v>
      </c>
      <c r="B291" s="42" t="n">
        <v>42411</v>
      </c>
      <c r="C291" s="30" t="n">
        <f aca="false">41-((A291-$C$12)/7)</f>
        <v>2.85714285714285</v>
      </c>
      <c r="D291" s="30" t="n">
        <f aca="false">41-((A291-$D$12)/7)</f>
        <v>3.85714285714285</v>
      </c>
      <c r="E291" s="30" t="n">
        <f aca="false">41-((A291-$E$12)/7)</f>
        <v>4.85714285714285</v>
      </c>
      <c r="F291" s="30" t="n">
        <f aca="false">41-(($A291-$F$12)/7)</f>
        <v>5.85714285714285</v>
      </c>
      <c r="G291" s="30" t="n">
        <f aca="false">41-(($A291-$G$12)/7)</f>
        <v>6.85714285714285</v>
      </c>
      <c r="H291" s="30" t="n">
        <f aca="false">41-(($A291-$H$12)/7)</f>
        <v>7.85714285714285</v>
      </c>
      <c r="I291" s="30" t="n">
        <f aca="false">41-(($A291-$I$12)/7)</f>
        <v>8.85714285714285</v>
      </c>
      <c r="J291" s="30" t="n">
        <f aca="false">41-(($A291-$J$12)/7)</f>
        <v>9.85714285714286</v>
      </c>
      <c r="K291" s="30" t="n">
        <f aca="false">41-(($A291-$K$12)/7)</f>
        <v>10.8571428571429</v>
      </c>
      <c r="L291" s="30" t="n">
        <f aca="false">41-(($A291-$L$12)/7)</f>
        <v>11.8571428571429</v>
      </c>
      <c r="M291" s="30" t="n">
        <f aca="false">41-(($A291-$M$12)/7)</f>
        <v>12.8571428571429</v>
      </c>
      <c r="N291" s="30" t="e">
        <f aca="false">41-(($A291-#REF!)/7)</f>
        <v>#VALUE!</v>
      </c>
      <c r="O291" s="30" t="e">
        <f aca="false">41-(($A291-#REF!)/7)</f>
        <v>#VALUE!</v>
      </c>
      <c r="P291" s="30" t="e">
        <f aca="false">41-(($A291-#REF!)/7)</f>
        <v>#VALUE!</v>
      </c>
      <c r="Q291" s="30" t="e">
        <f aca="false">41-(($A291-#REF!)/7)</f>
        <v>#VALUE!</v>
      </c>
      <c r="R291" s="30" t="e">
        <f aca="false">41-(($A291-#REF!)/7)</f>
        <v>#VALUE!</v>
      </c>
      <c r="S291" s="30" t="e">
        <f aca="false">41-(($A291-#REF!)/7)</f>
        <v>#VALUE!</v>
      </c>
      <c r="T291" s="30" t="e">
        <f aca="false">41-(($A291-#REF!)/7)</f>
        <v>#VALUE!</v>
      </c>
      <c r="U291" s="30" t="e">
        <f aca="false">41-(($A291-#REF!)/7)</f>
        <v>#VALUE!</v>
      </c>
      <c r="V291" s="30" t="e">
        <f aca="false">41-(($A291-#REF!)/7)</f>
        <v>#VALUE!</v>
      </c>
    </row>
    <row r="292" s="25" customFormat="true" ht="14" hidden="true" customHeight="false" outlineLevel="0" collapsed="false">
      <c r="A292" s="42" t="n">
        <v>42412</v>
      </c>
      <c r="B292" s="42" t="n">
        <v>42412</v>
      </c>
      <c r="C292" s="30" t="n">
        <f aca="false">41-((A292-$C$12)/7)</f>
        <v>2.71428571428572</v>
      </c>
      <c r="D292" s="30" t="n">
        <f aca="false">41-((A292-$D$12)/7)</f>
        <v>3.71428571428572</v>
      </c>
      <c r="E292" s="30" t="n">
        <f aca="false">41-((A292-$E$12)/7)</f>
        <v>4.71428571428572</v>
      </c>
      <c r="F292" s="30" t="n">
        <f aca="false">41-(($A292-$F$12)/7)</f>
        <v>5.71428571428572</v>
      </c>
      <c r="G292" s="30" t="n">
        <f aca="false">41-(($A292-$G$12)/7)</f>
        <v>6.71428571428572</v>
      </c>
      <c r="H292" s="30" t="n">
        <f aca="false">41-(($A292-$H$12)/7)</f>
        <v>7.71428571428572</v>
      </c>
      <c r="I292" s="30" t="n">
        <f aca="false">41-(($A292-$I$12)/7)</f>
        <v>8.71428571428572</v>
      </c>
      <c r="J292" s="30" t="n">
        <f aca="false">41-(($A292-$J$12)/7)</f>
        <v>9.71428571428572</v>
      </c>
      <c r="K292" s="30" t="n">
        <f aca="false">41-(($A292-$K$12)/7)</f>
        <v>10.7142857142857</v>
      </c>
      <c r="L292" s="30" t="n">
        <f aca="false">41-(($A292-$L$12)/7)</f>
        <v>11.7142857142857</v>
      </c>
      <c r="M292" s="30" t="n">
        <f aca="false">41-(($A292-$M$12)/7)</f>
        <v>12.7142857142857</v>
      </c>
      <c r="N292" s="30" t="e">
        <f aca="false">41-(($A292-#REF!)/7)</f>
        <v>#VALUE!</v>
      </c>
      <c r="O292" s="30" t="e">
        <f aca="false">41-(($A292-#REF!)/7)</f>
        <v>#VALUE!</v>
      </c>
      <c r="P292" s="30" t="e">
        <f aca="false">41-(($A292-#REF!)/7)</f>
        <v>#VALUE!</v>
      </c>
      <c r="Q292" s="30" t="e">
        <f aca="false">41-(($A292-#REF!)/7)</f>
        <v>#VALUE!</v>
      </c>
      <c r="R292" s="30" t="e">
        <f aca="false">41-(($A292-#REF!)/7)</f>
        <v>#VALUE!</v>
      </c>
      <c r="S292" s="30" t="e">
        <f aca="false">41-(($A292-#REF!)/7)</f>
        <v>#VALUE!</v>
      </c>
      <c r="T292" s="30" t="e">
        <f aca="false">41-(($A292-#REF!)/7)</f>
        <v>#VALUE!</v>
      </c>
      <c r="U292" s="30" t="e">
        <f aca="false">41-(($A292-#REF!)/7)</f>
        <v>#VALUE!</v>
      </c>
      <c r="V292" s="30" t="e">
        <f aca="false">41-(($A292-#REF!)/7)</f>
        <v>#VALUE!</v>
      </c>
    </row>
    <row r="293" s="25" customFormat="true" ht="14" hidden="true" customHeight="false" outlineLevel="0" collapsed="false">
      <c r="A293" s="42" t="n">
        <v>42413</v>
      </c>
      <c r="B293" s="42" t="n">
        <v>42413</v>
      </c>
      <c r="C293" s="30" t="n">
        <f aca="false">41-((A293-$C$12)/7)</f>
        <v>2.57142857142857</v>
      </c>
      <c r="D293" s="30" t="n">
        <f aca="false">41-((A293-$D$12)/7)</f>
        <v>3.57142857142857</v>
      </c>
      <c r="E293" s="30" t="n">
        <f aca="false">41-((A293-$E$12)/7)</f>
        <v>4.57142857142857</v>
      </c>
      <c r="F293" s="30" t="n">
        <f aca="false">41-(($A293-$F$12)/7)</f>
        <v>5.57142857142857</v>
      </c>
      <c r="G293" s="30" t="n">
        <f aca="false">41-(($A293-$G$12)/7)</f>
        <v>6.57142857142857</v>
      </c>
      <c r="H293" s="30" t="n">
        <f aca="false">41-(($A293-$H$12)/7)</f>
        <v>7.57142857142857</v>
      </c>
      <c r="I293" s="30" t="n">
        <f aca="false">41-(($A293-$I$12)/7)</f>
        <v>8.57142857142857</v>
      </c>
      <c r="J293" s="30" t="n">
        <f aca="false">41-(($A293-$J$12)/7)</f>
        <v>9.57142857142857</v>
      </c>
      <c r="K293" s="30" t="n">
        <f aca="false">41-(($A293-$K$12)/7)</f>
        <v>10.5714285714286</v>
      </c>
      <c r="L293" s="30" t="n">
        <f aca="false">41-(($A293-$L$12)/7)</f>
        <v>11.5714285714286</v>
      </c>
      <c r="M293" s="30" t="n">
        <f aca="false">41-(($A293-$M$12)/7)</f>
        <v>12.5714285714286</v>
      </c>
      <c r="N293" s="30" t="e">
        <f aca="false">41-(($A293-#REF!)/7)</f>
        <v>#VALUE!</v>
      </c>
      <c r="O293" s="30" t="e">
        <f aca="false">41-(($A293-#REF!)/7)</f>
        <v>#VALUE!</v>
      </c>
      <c r="P293" s="30" t="e">
        <f aca="false">41-(($A293-#REF!)/7)</f>
        <v>#VALUE!</v>
      </c>
      <c r="Q293" s="30" t="e">
        <f aca="false">41-(($A293-#REF!)/7)</f>
        <v>#VALUE!</v>
      </c>
      <c r="R293" s="30" t="e">
        <f aca="false">41-(($A293-#REF!)/7)</f>
        <v>#VALUE!</v>
      </c>
      <c r="S293" s="30" t="e">
        <f aca="false">41-(($A293-#REF!)/7)</f>
        <v>#VALUE!</v>
      </c>
      <c r="T293" s="30" t="e">
        <f aca="false">41-(($A293-#REF!)/7)</f>
        <v>#VALUE!</v>
      </c>
      <c r="U293" s="30" t="e">
        <f aca="false">41-(($A293-#REF!)/7)</f>
        <v>#VALUE!</v>
      </c>
      <c r="V293" s="30" t="e">
        <f aca="false">41-(($A293-#REF!)/7)</f>
        <v>#VALUE!</v>
      </c>
    </row>
    <row r="294" s="25" customFormat="true" ht="14" hidden="true" customHeight="false" outlineLevel="0" collapsed="false">
      <c r="A294" s="42" t="n">
        <v>42414</v>
      </c>
      <c r="B294" s="42" t="n">
        <v>42414</v>
      </c>
      <c r="C294" s="30" t="n">
        <f aca="false">41-((A294-$C$12)/7)</f>
        <v>2.42857142857143</v>
      </c>
      <c r="D294" s="30" t="n">
        <f aca="false">41-((A294-$D$12)/7)</f>
        <v>3.42857142857143</v>
      </c>
      <c r="E294" s="30" t="n">
        <f aca="false">41-((A294-$E$12)/7)</f>
        <v>4.42857142857143</v>
      </c>
      <c r="F294" s="30" t="n">
        <f aca="false">41-(($A294-$F$12)/7)</f>
        <v>5.42857142857143</v>
      </c>
      <c r="G294" s="30" t="n">
        <f aca="false">41-(($A294-$G$12)/7)</f>
        <v>6.42857142857143</v>
      </c>
      <c r="H294" s="30" t="n">
        <f aca="false">41-(($A294-$H$12)/7)</f>
        <v>7.42857142857143</v>
      </c>
      <c r="I294" s="30" t="n">
        <f aca="false">41-(($A294-$I$12)/7)</f>
        <v>8.42857142857143</v>
      </c>
      <c r="J294" s="30" t="n">
        <f aca="false">41-(($A294-$J$12)/7)</f>
        <v>9.42857142857143</v>
      </c>
      <c r="K294" s="30" t="n">
        <f aca="false">41-(($A294-$K$12)/7)</f>
        <v>10.4285714285714</v>
      </c>
      <c r="L294" s="30" t="n">
        <f aca="false">41-(($A294-$L$12)/7)</f>
        <v>11.4285714285714</v>
      </c>
      <c r="M294" s="30" t="n">
        <f aca="false">41-(($A294-$M$12)/7)</f>
        <v>12.4285714285714</v>
      </c>
      <c r="N294" s="30" t="e">
        <f aca="false">41-(($A294-#REF!)/7)</f>
        <v>#VALUE!</v>
      </c>
      <c r="O294" s="30" t="e">
        <f aca="false">41-(($A294-#REF!)/7)</f>
        <v>#VALUE!</v>
      </c>
      <c r="P294" s="30" t="e">
        <f aca="false">41-(($A294-#REF!)/7)</f>
        <v>#VALUE!</v>
      </c>
      <c r="Q294" s="30" t="e">
        <f aca="false">41-(($A294-#REF!)/7)</f>
        <v>#VALUE!</v>
      </c>
      <c r="R294" s="30" t="e">
        <f aca="false">41-(($A294-#REF!)/7)</f>
        <v>#VALUE!</v>
      </c>
      <c r="S294" s="30" t="e">
        <f aca="false">41-(($A294-#REF!)/7)</f>
        <v>#VALUE!</v>
      </c>
      <c r="T294" s="30" t="e">
        <f aca="false">41-(($A294-#REF!)/7)</f>
        <v>#VALUE!</v>
      </c>
      <c r="U294" s="30" t="e">
        <f aca="false">41-(($A294-#REF!)/7)</f>
        <v>#VALUE!</v>
      </c>
      <c r="V294" s="30" t="e">
        <f aca="false">41-(($A294-#REF!)/7)</f>
        <v>#VALUE!</v>
      </c>
    </row>
    <row r="295" s="25" customFormat="true" ht="14" hidden="true" customHeight="false" outlineLevel="0" collapsed="false">
      <c r="A295" s="42" t="n">
        <v>42415</v>
      </c>
      <c r="B295" s="42" t="n">
        <v>42415</v>
      </c>
      <c r="C295" s="30" t="n">
        <f aca="false">41-((A295-$C$12)/7)</f>
        <v>2.28571428571428</v>
      </c>
      <c r="D295" s="30" t="n">
        <f aca="false">41-((A295-$D$12)/7)</f>
        <v>3.28571428571428</v>
      </c>
      <c r="E295" s="30" t="n">
        <f aca="false">41-((A295-$E$12)/7)</f>
        <v>4.28571428571429</v>
      </c>
      <c r="F295" s="30" t="n">
        <f aca="false">41-(($A295-$F$12)/7)</f>
        <v>5.28571428571429</v>
      </c>
      <c r="G295" s="30" t="n">
        <f aca="false">41-(($A295-$G$12)/7)</f>
        <v>6.28571428571429</v>
      </c>
      <c r="H295" s="30" t="n">
        <f aca="false">41-(($A295-$H$12)/7)</f>
        <v>7.28571428571429</v>
      </c>
      <c r="I295" s="30" t="n">
        <f aca="false">41-(($A295-$I$12)/7)</f>
        <v>8.28571428571429</v>
      </c>
      <c r="J295" s="30" t="n">
        <f aca="false">41-(($A295-$J$12)/7)</f>
        <v>9.28571428571429</v>
      </c>
      <c r="K295" s="30" t="n">
        <f aca="false">41-(($A295-$K$12)/7)</f>
        <v>10.2857142857143</v>
      </c>
      <c r="L295" s="30" t="n">
        <f aca="false">41-(($A295-$L$12)/7)</f>
        <v>11.2857142857143</v>
      </c>
      <c r="M295" s="30" t="n">
        <f aca="false">41-(($A295-$M$12)/7)</f>
        <v>12.2857142857143</v>
      </c>
      <c r="N295" s="30" t="e">
        <f aca="false">41-(($A295-#REF!)/7)</f>
        <v>#VALUE!</v>
      </c>
      <c r="O295" s="30" t="e">
        <f aca="false">41-(($A295-#REF!)/7)</f>
        <v>#VALUE!</v>
      </c>
      <c r="P295" s="30" t="e">
        <f aca="false">41-(($A295-#REF!)/7)</f>
        <v>#VALUE!</v>
      </c>
      <c r="Q295" s="30" t="e">
        <f aca="false">41-(($A295-#REF!)/7)</f>
        <v>#VALUE!</v>
      </c>
      <c r="R295" s="30" t="e">
        <f aca="false">41-(($A295-#REF!)/7)</f>
        <v>#VALUE!</v>
      </c>
      <c r="S295" s="30" t="e">
        <f aca="false">41-(($A295-#REF!)/7)</f>
        <v>#VALUE!</v>
      </c>
      <c r="T295" s="30" t="e">
        <f aca="false">41-(($A295-#REF!)/7)</f>
        <v>#VALUE!</v>
      </c>
      <c r="U295" s="30" t="e">
        <f aca="false">41-(($A295-#REF!)/7)</f>
        <v>#VALUE!</v>
      </c>
      <c r="V295" s="30" t="e">
        <f aca="false">41-(($A295-#REF!)/7)</f>
        <v>#VALUE!</v>
      </c>
    </row>
    <row r="296" s="25" customFormat="true" ht="14" hidden="true" customHeight="false" outlineLevel="0" collapsed="false">
      <c r="A296" s="42" t="n">
        <v>42416</v>
      </c>
      <c r="B296" s="42" t="n">
        <v>42416</v>
      </c>
      <c r="C296" s="30" t="n">
        <f aca="false">41-((A296-$C$12)/7)</f>
        <v>2.14285714285715</v>
      </c>
      <c r="D296" s="30" t="n">
        <f aca="false">41-((A296-$D$12)/7)</f>
        <v>3.14285714285715</v>
      </c>
      <c r="E296" s="30" t="n">
        <f aca="false">41-((A296-$E$12)/7)</f>
        <v>4.14285714285715</v>
      </c>
      <c r="F296" s="30" t="n">
        <f aca="false">41-(($A296-$F$12)/7)</f>
        <v>5.14285714285715</v>
      </c>
      <c r="G296" s="30" t="n">
        <f aca="false">41-(($A296-$G$12)/7)</f>
        <v>6.14285714285715</v>
      </c>
      <c r="H296" s="30" t="n">
        <f aca="false">41-(($A296-$H$12)/7)</f>
        <v>7.14285714285715</v>
      </c>
      <c r="I296" s="30" t="n">
        <f aca="false">41-(($A296-$I$12)/7)</f>
        <v>8.14285714285715</v>
      </c>
      <c r="J296" s="30" t="n">
        <f aca="false">41-(($A296-$J$12)/7)</f>
        <v>9.14285714285714</v>
      </c>
      <c r="K296" s="30" t="n">
        <f aca="false">41-(($A296-$K$12)/7)</f>
        <v>10.1428571428571</v>
      </c>
      <c r="L296" s="30" t="n">
        <f aca="false">41-(($A296-$L$12)/7)</f>
        <v>11.1428571428571</v>
      </c>
      <c r="M296" s="30" t="n">
        <f aca="false">41-(($A296-$M$12)/7)</f>
        <v>12.1428571428571</v>
      </c>
      <c r="N296" s="30" t="e">
        <f aca="false">41-(($A296-#REF!)/7)</f>
        <v>#VALUE!</v>
      </c>
      <c r="O296" s="30" t="e">
        <f aca="false">41-(($A296-#REF!)/7)</f>
        <v>#VALUE!</v>
      </c>
      <c r="P296" s="30" t="e">
        <f aca="false">41-(($A296-#REF!)/7)</f>
        <v>#VALUE!</v>
      </c>
      <c r="Q296" s="30" t="e">
        <f aca="false">41-(($A296-#REF!)/7)</f>
        <v>#VALUE!</v>
      </c>
      <c r="R296" s="30" t="e">
        <f aca="false">41-(($A296-#REF!)/7)</f>
        <v>#VALUE!</v>
      </c>
      <c r="S296" s="30" t="e">
        <f aca="false">41-(($A296-#REF!)/7)</f>
        <v>#VALUE!</v>
      </c>
      <c r="T296" s="30" t="e">
        <f aca="false">41-(($A296-#REF!)/7)</f>
        <v>#VALUE!</v>
      </c>
      <c r="U296" s="30" t="e">
        <f aca="false">41-(($A296-#REF!)/7)</f>
        <v>#VALUE!</v>
      </c>
      <c r="V296" s="30" t="e">
        <f aca="false">41-(($A296-#REF!)/7)</f>
        <v>#VALUE!</v>
      </c>
    </row>
    <row r="297" s="25" customFormat="true" ht="14" hidden="true" customHeight="false" outlineLevel="0" collapsed="false">
      <c r="A297" s="42" t="n">
        <v>42417</v>
      </c>
      <c r="B297" s="42" t="n">
        <v>42417</v>
      </c>
      <c r="C297" s="30" t="n">
        <f aca="false">41-((A297-$C$12)/7)</f>
        <v>2</v>
      </c>
      <c r="D297" s="30" t="n">
        <f aca="false">41-((A297-$D$12)/7)</f>
        <v>3</v>
      </c>
      <c r="E297" s="30" t="n">
        <f aca="false">41-((A297-$E$12)/7)</f>
        <v>4</v>
      </c>
      <c r="F297" s="30" t="n">
        <f aca="false">41-(($A297-$F$12)/7)</f>
        <v>5</v>
      </c>
      <c r="G297" s="30" t="n">
        <f aca="false">41-(($A297-$G$12)/7)</f>
        <v>6</v>
      </c>
      <c r="H297" s="30" t="n">
        <f aca="false">41-(($A297-$H$12)/7)</f>
        <v>7</v>
      </c>
      <c r="I297" s="30" t="n">
        <f aca="false">41-(($A297-$I$12)/7)</f>
        <v>8</v>
      </c>
      <c r="J297" s="30" t="n">
        <f aca="false">41-(($A297-$J$12)/7)</f>
        <v>9</v>
      </c>
      <c r="K297" s="30" t="n">
        <f aca="false">41-(($A297-$K$12)/7)</f>
        <v>10</v>
      </c>
      <c r="L297" s="30" t="n">
        <f aca="false">41-(($A297-$L$12)/7)</f>
        <v>11</v>
      </c>
      <c r="M297" s="30" t="n">
        <f aca="false">41-(($A297-$M$12)/7)</f>
        <v>12</v>
      </c>
      <c r="N297" s="30" t="e">
        <f aca="false">41-(($A297-#REF!)/7)</f>
        <v>#VALUE!</v>
      </c>
      <c r="O297" s="30" t="e">
        <f aca="false">41-(($A297-#REF!)/7)</f>
        <v>#VALUE!</v>
      </c>
      <c r="P297" s="30" t="e">
        <f aca="false">41-(($A297-#REF!)/7)</f>
        <v>#VALUE!</v>
      </c>
      <c r="Q297" s="30" t="e">
        <f aca="false">41-(($A297-#REF!)/7)</f>
        <v>#VALUE!</v>
      </c>
      <c r="R297" s="30" t="e">
        <f aca="false">41-(($A297-#REF!)/7)</f>
        <v>#VALUE!</v>
      </c>
      <c r="S297" s="30" t="e">
        <f aca="false">41-(($A297-#REF!)/7)</f>
        <v>#VALUE!</v>
      </c>
      <c r="T297" s="30" t="e">
        <f aca="false">41-(($A297-#REF!)/7)</f>
        <v>#VALUE!</v>
      </c>
      <c r="U297" s="30" t="e">
        <f aca="false">41-(($A297-#REF!)/7)</f>
        <v>#VALUE!</v>
      </c>
      <c r="V297" s="30" t="e">
        <f aca="false">41-(($A297-#REF!)/7)</f>
        <v>#VALUE!</v>
      </c>
    </row>
    <row r="298" s="25" customFormat="true" ht="14" hidden="true" customHeight="false" outlineLevel="0" collapsed="false">
      <c r="A298" s="42" t="n">
        <v>42418</v>
      </c>
      <c r="B298" s="42" t="n">
        <v>42418</v>
      </c>
      <c r="C298" s="30" t="n">
        <f aca="false">41-((A298-$C$12)/7)</f>
        <v>1.85714285714285</v>
      </c>
      <c r="D298" s="30" t="n">
        <f aca="false">41-((A298-$D$12)/7)</f>
        <v>2.85714285714285</v>
      </c>
      <c r="E298" s="30" t="n">
        <f aca="false">41-((A298-$E$12)/7)</f>
        <v>3.85714285714285</v>
      </c>
      <c r="F298" s="30" t="n">
        <f aca="false">41-(($A298-$F$12)/7)</f>
        <v>4.85714285714285</v>
      </c>
      <c r="G298" s="30" t="n">
        <f aca="false">41-(($A298-$G$12)/7)</f>
        <v>5.85714285714285</v>
      </c>
      <c r="H298" s="30" t="n">
        <f aca="false">41-(($A298-$H$12)/7)</f>
        <v>6.85714285714285</v>
      </c>
      <c r="I298" s="30" t="n">
        <f aca="false">41-(($A298-$I$12)/7)</f>
        <v>7.85714285714285</v>
      </c>
      <c r="J298" s="30" t="n">
        <f aca="false">41-(($A298-$J$12)/7)</f>
        <v>8.85714285714285</v>
      </c>
      <c r="K298" s="30" t="n">
        <f aca="false">41-(($A298-$K$12)/7)</f>
        <v>9.85714285714286</v>
      </c>
      <c r="L298" s="30" t="n">
        <f aca="false">41-(($A298-$L$12)/7)</f>
        <v>10.8571428571429</v>
      </c>
      <c r="M298" s="30" t="n">
        <f aca="false">41-(($A298-$M$12)/7)</f>
        <v>11.8571428571429</v>
      </c>
      <c r="N298" s="30" t="e">
        <f aca="false">41-(($A298-#REF!)/7)</f>
        <v>#VALUE!</v>
      </c>
      <c r="O298" s="30" t="e">
        <f aca="false">41-(($A298-#REF!)/7)</f>
        <v>#VALUE!</v>
      </c>
      <c r="P298" s="30" t="e">
        <f aca="false">41-(($A298-#REF!)/7)</f>
        <v>#VALUE!</v>
      </c>
      <c r="Q298" s="30" t="e">
        <f aca="false">41-(($A298-#REF!)/7)</f>
        <v>#VALUE!</v>
      </c>
      <c r="R298" s="30" t="e">
        <f aca="false">41-(($A298-#REF!)/7)</f>
        <v>#VALUE!</v>
      </c>
      <c r="S298" s="30" t="e">
        <f aca="false">41-(($A298-#REF!)/7)</f>
        <v>#VALUE!</v>
      </c>
      <c r="T298" s="30" t="e">
        <f aca="false">41-(($A298-#REF!)/7)</f>
        <v>#VALUE!</v>
      </c>
      <c r="U298" s="30" t="e">
        <f aca="false">41-(($A298-#REF!)/7)</f>
        <v>#VALUE!</v>
      </c>
      <c r="V298" s="30" t="e">
        <f aca="false">41-(($A298-#REF!)/7)</f>
        <v>#VALUE!</v>
      </c>
    </row>
    <row r="299" s="25" customFormat="true" ht="14" hidden="true" customHeight="false" outlineLevel="0" collapsed="false">
      <c r="A299" s="42" t="n">
        <v>42419</v>
      </c>
      <c r="B299" s="42" t="n">
        <v>42419</v>
      </c>
      <c r="C299" s="30" t="n">
        <f aca="false">41-((A299-$C$12)/7)</f>
        <v>1.71428571428572</v>
      </c>
      <c r="D299" s="30" t="n">
        <f aca="false">41-((A299-$D$12)/7)</f>
        <v>2.71428571428572</v>
      </c>
      <c r="E299" s="30" t="n">
        <f aca="false">41-((A299-$E$12)/7)</f>
        <v>3.71428571428572</v>
      </c>
      <c r="F299" s="30" t="n">
        <f aca="false">41-(($A299-$F$12)/7)</f>
        <v>4.71428571428572</v>
      </c>
      <c r="G299" s="30" t="n">
        <f aca="false">41-(($A299-$G$12)/7)</f>
        <v>5.71428571428572</v>
      </c>
      <c r="H299" s="30" t="n">
        <f aca="false">41-(($A299-$H$12)/7)</f>
        <v>6.71428571428572</v>
      </c>
      <c r="I299" s="30" t="n">
        <f aca="false">41-(($A299-$I$12)/7)</f>
        <v>7.71428571428572</v>
      </c>
      <c r="J299" s="30" t="n">
        <f aca="false">41-(($A299-$J$12)/7)</f>
        <v>8.71428571428572</v>
      </c>
      <c r="K299" s="30" t="n">
        <f aca="false">41-(($A299-$K$12)/7)</f>
        <v>9.71428571428572</v>
      </c>
      <c r="L299" s="30" t="n">
        <f aca="false">41-(($A299-$L$12)/7)</f>
        <v>10.7142857142857</v>
      </c>
      <c r="M299" s="30" t="n">
        <f aca="false">41-(($A299-$M$12)/7)</f>
        <v>11.7142857142857</v>
      </c>
      <c r="N299" s="30" t="e">
        <f aca="false">41-(($A299-#REF!)/7)</f>
        <v>#VALUE!</v>
      </c>
      <c r="O299" s="30" t="e">
        <f aca="false">41-(($A299-#REF!)/7)</f>
        <v>#VALUE!</v>
      </c>
      <c r="P299" s="30" t="e">
        <f aca="false">41-(($A299-#REF!)/7)</f>
        <v>#VALUE!</v>
      </c>
      <c r="Q299" s="30" t="e">
        <f aca="false">41-(($A299-#REF!)/7)</f>
        <v>#VALUE!</v>
      </c>
      <c r="R299" s="30" t="e">
        <f aca="false">41-(($A299-#REF!)/7)</f>
        <v>#VALUE!</v>
      </c>
      <c r="S299" s="30" t="e">
        <f aca="false">41-(($A299-#REF!)/7)</f>
        <v>#VALUE!</v>
      </c>
      <c r="T299" s="30" t="e">
        <f aca="false">41-(($A299-#REF!)/7)</f>
        <v>#VALUE!</v>
      </c>
      <c r="U299" s="30" t="e">
        <f aca="false">41-(($A299-#REF!)/7)</f>
        <v>#VALUE!</v>
      </c>
      <c r="V299" s="30" t="e">
        <f aca="false">41-(($A299-#REF!)/7)</f>
        <v>#VALUE!</v>
      </c>
    </row>
    <row r="300" s="25" customFormat="true" ht="14" hidden="true" customHeight="false" outlineLevel="0" collapsed="false">
      <c r="A300" s="42" t="n">
        <v>42420</v>
      </c>
      <c r="B300" s="42" t="n">
        <v>42420</v>
      </c>
      <c r="C300" s="30" t="n">
        <f aca="false">41-((A300-$C$12)/7)</f>
        <v>1.57142857142857</v>
      </c>
      <c r="D300" s="30" t="n">
        <f aca="false">41-((A300-$D$12)/7)</f>
        <v>2.57142857142857</v>
      </c>
      <c r="E300" s="30" t="n">
        <f aca="false">41-((A300-$E$12)/7)</f>
        <v>3.57142857142857</v>
      </c>
      <c r="F300" s="30" t="n">
        <f aca="false">41-(($A300-$F$12)/7)</f>
        <v>4.57142857142857</v>
      </c>
      <c r="G300" s="30" t="n">
        <f aca="false">41-(($A300-$G$12)/7)</f>
        <v>5.57142857142857</v>
      </c>
      <c r="H300" s="30" t="n">
        <f aca="false">41-(($A300-$H$12)/7)</f>
        <v>6.57142857142857</v>
      </c>
      <c r="I300" s="30" t="n">
        <f aca="false">41-(($A300-$I$12)/7)</f>
        <v>7.57142857142857</v>
      </c>
      <c r="J300" s="30" t="n">
        <f aca="false">41-(($A300-$J$12)/7)</f>
        <v>8.57142857142857</v>
      </c>
      <c r="K300" s="30" t="n">
        <f aca="false">41-(($A300-$K$12)/7)</f>
        <v>9.57142857142857</v>
      </c>
      <c r="L300" s="30" t="n">
        <f aca="false">41-(($A300-$L$12)/7)</f>
        <v>10.5714285714286</v>
      </c>
      <c r="M300" s="30" t="n">
        <f aca="false">41-(($A300-$M$12)/7)</f>
        <v>11.5714285714286</v>
      </c>
      <c r="N300" s="30" t="e">
        <f aca="false">41-(($A300-#REF!)/7)</f>
        <v>#VALUE!</v>
      </c>
      <c r="O300" s="30" t="e">
        <f aca="false">41-(($A300-#REF!)/7)</f>
        <v>#VALUE!</v>
      </c>
      <c r="P300" s="30" t="e">
        <f aca="false">41-(($A300-#REF!)/7)</f>
        <v>#VALUE!</v>
      </c>
      <c r="Q300" s="30" t="e">
        <f aca="false">41-(($A300-#REF!)/7)</f>
        <v>#VALUE!</v>
      </c>
      <c r="R300" s="30" t="e">
        <f aca="false">41-(($A300-#REF!)/7)</f>
        <v>#VALUE!</v>
      </c>
      <c r="S300" s="30" t="e">
        <f aca="false">41-(($A300-#REF!)/7)</f>
        <v>#VALUE!</v>
      </c>
      <c r="T300" s="30" t="e">
        <f aca="false">41-(($A300-#REF!)/7)</f>
        <v>#VALUE!</v>
      </c>
      <c r="U300" s="30" t="e">
        <f aca="false">41-(($A300-#REF!)/7)</f>
        <v>#VALUE!</v>
      </c>
      <c r="V300" s="30" t="e">
        <f aca="false">41-(($A300-#REF!)/7)</f>
        <v>#VALUE!</v>
      </c>
    </row>
    <row r="301" s="25" customFormat="true" ht="14" hidden="true" customHeight="false" outlineLevel="0" collapsed="false">
      <c r="A301" s="42" t="n">
        <v>42421</v>
      </c>
      <c r="B301" s="42" t="n">
        <v>42421</v>
      </c>
      <c r="C301" s="30" t="n">
        <f aca="false">41-((A301-$C$12)/7)</f>
        <v>1.42857142857143</v>
      </c>
      <c r="D301" s="30" t="n">
        <f aca="false">41-((A301-$D$12)/7)</f>
        <v>2.42857142857143</v>
      </c>
      <c r="E301" s="30" t="n">
        <f aca="false">41-((A301-$E$12)/7)</f>
        <v>3.42857142857143</v>
      </c>
      <c r="F301" s="30" t="n">
        <f aca="false">41-(($A301-$F$12)/7)</f>
        <v>4.42857142857143</v>
      </c>
      <c r="G301" s="30" t="n">
        <f aca="false">41-(($A301-$G$12)/7)</f>
        <v>5.42857142857143</v>
      </c>
      <c r="H301" s="30" t="n">
        <f aca="false">41-(($A301-$H$12)/7)</f>
        <v>6.42857142857143</v>
      </c>
      <c r="I301" s="30" t="n">
        <f aca="false">41-(($A301-$I$12)/7)</f>
        <v>7.42857142857143</v>
      </c>
      <c r="J301" s="30" t="n">
        <f aca="false">41-(($A301-$J$12)/7)</f>
        <v>8.42857142857143</v>
      </c>
      <c r="K301" s="30" t="n">
        <f aca="false">41-(($A301-$K$12)/7)</f>
        <v>9.42857142857143</v>
      </c>
      <c r="L301" s="30" t="n">
        <f aca="false">41-(($A301-$L$12)/7)</f>
        <v>10.4285714285714</v>
      </c>
      <c r="M301" s="30" t="n">
        <f aca="false">41-(($A301-$M$12)/7)</f>
        <v>11.4285714285714</v>
      </c>
      <c r="N301" s="30" t="e">
        <f aca="false">41-(($A301-#REF!)/7)</f>
        <v>#VALUE!</v>
      </c>
      <c r="O301" s="30" t="e">
        <f aca="false">41-(($A301-#REF!)/7)</f>
        <v>#VALUE!</v>
      </c>
      <c r="P301" s="30" t="e">
        <f aca="false">41-(($A301-#REF!)/7)</f>
        <v>#VALUE!</v>
      </c>
      <c r="Q301" s="30" t="e">
        <f aca="false">41-(($A301-#REF!)/7)</f>
        <v>#VALUE!</v>
      </c>
      <c r="R301" s="30" t="e">
        <f aca="false">41-(($A301-#REF!)/7)</f>
        <v>#VALUE!</v>
      </c>
      <c r="S301" s="30" t="e">
        <f aca="false">41-(($A301-#REF!)/7)</f>
        <v>#VALUE!</v>
      </c>
      <c r="T301" s="30" t="e">
        <f aca="false">41-(($A301-#REF!)/7)</f>
        <v>#VALUE!</v>
      </c>
      <c r="U301" s="30" t="e">
        <f aca="false">41-(($A301-#REF!)/7)</f>
        <v>#VALUE!</v>
      </c>
      <c r="V301" s="30" t="e">
        <f aca="false">41-(($A301-#REF!)/7)</f>
        <v>#VALUE!</v>
      </c>
    </row>
    <row r="302" s="25" customFormat="true" ht="14" hidden="true" customHeight="false" outlineLevel="0" collapsed="false">
      <c r="A302" s="42" t="n">
        <v>42422</v>
      </c>
      <c r="B302" s="42" t="n">
        <v>42422</v>
      </c>
      <c r="C302" s="30" t="n">
        <f aca="false">41-((A302-$C$12)/7)</f>
        <v>1.28571428571428</v>
      </c>
      <c r="D302" s="30" t="n">
        <f aca="false">41-((A302-$D$12)/7)</f>
        <v>2.28571428571428</v>
      </c>
      <c r="E302" s="30" t="n">
        <f aca="false">41-((A302-$E$12)/7)</f>
        <v>3.28571428571428</v>
      </c>
      <c r="F302" s="30" t="n">
        <f aca="false">41-(($A302-$F$12)/7)</f>
        <v>4.28571428571429</v>
      </c>
      <c r="G302" s="30" t="n">
        <f aca="false">41-(($A302-$G$12)/7)</f>
        <v>5.28571428571429</v>
      </c>
      <c r="H302" s="30" t="n">
        <f aca="false">41-(($A302-$H$12)/7)</f>
        <v>6.28571428571429</v>
      </c>
      <c r="I302" s="30" t="n">
        <f aca="false">41-(($A302-$I$12)/7)</f>
        <v>7.28571428571429</v>
      </c>
      <c r="J302" s="30" t="n">
        <f aca="false">41-(($A302-$J$12)/7)</f>
        <v>8.28571428571429</v>
      </c>
      <c r="K302" s="30" t="n">
        <f aca="false">41-(($A302-$K$12)/7)</f>
        <v>9.28571428571429</v>
      </c>
      <c r="L302" s="30" t="n">
        <f aca="false">41-(($A302-$L$12)/7)</f>
        <v>10.2857142857143</v>
      </c>
      <c r="M302" s="30" t="n">
        <f aca="false">41-(($A302-$M$12)/7)</f>
        <v>11.2857142857143</v>
      </c>
      <c r="N302" s="30" t="e">
        <f aca="false">41-(($A302-#REF!)/7)</f>
        <v>#VALUE!</v>
      </c>
      <c r="O302" s="30" t="e">
        <f aca="false">41-(($A302-#REF!)/7)</f>
        <v>#VALUE!</v>
      </c>
      <c r="P302" s="30" t="e">
        <f aca="false">41-(($A302-#REF!)/7)</f>
        <v>#VALUE!</v>
      </c>
      <c r="Q302" s="30" t="e">
        <f aca="false">41-(($A302-#REF!)/7)</f>
        <v>#VALUE!</v>
      </c>
      <c r="R302" s="30" t="e">
        <f aca="false">41-(($A302-#REF!)/7)</f>
        <v>#VALUE!</v>
      </c>
      <c r="S302" s="30" t="e">
        <f aca="false">41-(($A302-#REF!)/7)</f>
        <v>#VALUE!</v>
      </c>
      <c r="T302" s="30" t="e">
        <f aca="false">41-(($A302-#REF!)/7)</f>
        <v>#VALUE!</v>
      </c>
      <c r="U302" s="30" t="e">
        <f aca="false">41-(($A302-#REF!)/7)</f>
        <v>#VALUE!</v>
      </c>
      <c r="V302" s="30" t="e">
        <f aca="false">41-(($A302-#REF!)/7)</f>
        <v>#VALUE!</v>
      </c>
    </row>
    <row r="303" s="25" customFormat="true" ht="14" hidden="true" customHeight="false" outlineLevel="0" collapsed="false">
      <c r="A303" s="42" t="n">
        <v>42423</v>
      </c>
      <c r="B303" s="42" t="n">
        <v>42423</v>
      </c>
      <c r="C303" s="30" t="n">
        <f aca="false">41-((A303-$C$12)/7)</f>
        <v>1.14285714285715</v>
      </c>
      <c r="D303" s="30" t="n">
        <f aca="false">41-((A303-$D$12)/7)</f>
        <v>2.14285714285715</v>
      </c>
      <c r="E303" s="30" t="n">
        <f aca="false">41-((A303-$E$12)/7)</f>
        <v>3.14285714285715</v>
      </c>
      <c r="F303" s="30" t="n">
        <f aca="false">41-(($A303-$F$12)/7)</f>
        <v>4.14285714285715</v>
      </c>
      <c r="G303" s="30" t="n">
        <f aca="false">41-(($A303-$G$12)/7)</f>
        <v>5.14285714285715</v>
      </c>
      <c r="H303" s="30" t="n">
        <f aca="false">41-(($A303-$H$12)/7)</f>
        <v>6.14285714285715</v>
      </c>
      <c r="I303" s="30" t="n">
        <f aca="false">41-(($A303-$I$12)/7)</f>
        <v>7.14285714285715</v>
      </c>
      <c r="J303" s="30" t="n">
        <f aca="false">41-(($A303-$J$12)/7)</f>
        <v>8.14285714285715</v>
      </c>
      <c r="K303" s="30" t="n">
        <f aca="false">41-(($A303-$K$12)/7)</f>
        <v>9.14285714285714</v>
      </c>
      <c r="L303" s="30" t="n">
        <f aca="false">41-(($A303-$L$12)/7)</f>
        <v>10.1428571428571</v>
      </c>
      <c r="M303" s="30" t="n">
        <f aca="false">41-(($A303-$M$12)/7)</f>
        <v>11.1428571428571</v>
      </c>
      <c r="N303" s="30" t="e">
        <f aca="false">41-(($A303-#REF!)/7)</f>
        <v>#VALUE!</v>
      </c>
      <c r="O303" s="30" t="e">
        <f aca="false">41-(($A303-#REF!)/7)</f>
        <v>#VALUE!</v>
      </c>
      <c r="P303" s="30" t="e">
        <f aca="false">41-(($A303-#REF!)/7)</f>
        <v>#VALUE!</v>
      </c>
      <c r="Q303" s="30" t="e">
        <f aca="false">41-(($A303-#REF!)/7)</f>
        <v>#VALUE!</v>
      </c>
      <c r="R303" s="30" t="e">
        <f aca="false">41-(($A303-#REF!)/7)</f>
        <v>#VALUE!</v>
      </c>
      <c r="S303" s="30" t="e">
        <f aca="false">41-(($A303-#REF!)/7)</f>
        <v>#VALUE!</v>
      </c>
      <c r="T303" s="30" t="e">
        <f aca="false">41-(($A303-#REF!)/7)</f>
        <v>#VALUE!</v>
      </c>
      <c r="U303" s="30" t="e">
        <f aca="false">41-(($A303-#REF!)/7)</f>
        <v>#VALUE!</v>
      </c>
      <c r="V303" s="30" t="e">
        <f aca="false">41-(($A303-#REF!)/7)</f>
        <v>#VALUE!</v>
      </c>
    </row>
    <row r="304" s="25" customFormat="true" ht="14" hidden="true" customHeight="false" outlineLevel="0" collapsed="false">
      <c r="A304" s="42" t="n">
        <v>42424</v>
      </c>
      <c r="B304" s="42" t="n">
        <v>42424</v>
      </c>
      <c r="C304" s="30" t="n">
        <f aca="false">41-((A304-$C$12)/7)</f>
        <v>1</v>
      </c>
      <c r="D304" s="30" t="n">
        <f aca="false">41-((A304-$D$12)/7)</f>
        <v>2</v>
      </c>
      <c r="E304" s="30" t="n">
        <f aca="false">41-((A304-$E$12)/7)</f>
        <v>3</v>
      </c>
      <c r="F304" s="30" t="n">
        <f aca="false">41-(($A304-$F$12)/7)</f>
        <v>4</v>
      </c>
      <c r="G304" s="30" t="n">
        <f aca="false">41-(($A304-$G$12)/7)</f>
        <v>5</v>
      </c>
      <c r="H304" s="30" t="n">
        <f aca="false">41-(($A304-$H$12)/7)</f>
        <v>6</v>
      </c>
      <c r="I304" s="30" t="n">
        <f aca="false">41-(($A304-$I$12)/7)</f>
        <v>7</v>
      </c>
      <c r="J304" s="30" t="n">
        <f aca="false">41-(($A304-$J$12)/7)</f>
        <v>8</v>
      </c>
      <c r="K304" s="30" t="n">
        <f aca="false">41-(($A304-$K$12)/7)</f>
        <v>9</v>
      </c>
      <c r="L304" s="30" t="n">
        <f aca="false">41-(($A304-$L$12)/7)</f>
        <v>10</v>
      </c>
      <c r="M304" s="30" t="n">
        <f aca="false">41-(($A304-$M$12)/7)</f>
        <v>11</v>
      </c>
      <c r="N304" s="30" t="e">
        <f aca="false">41-(($A304-#REF!)/7)</f>
        <v>#VALUE!</v>
      </c>
      <c r="O304" s="30" t="e">
        <f aca="false">41-(($A304-#REF!)/7)</f>
        <v>#VALUE!</v>
      </c>
      <c r="P304" s="30" t="e">
        <f aca="false">41-(($A304-#REF!)/7)</f>
        <v>#VALUE!</v>
      </c>
      <c r="Q304" s="30" t="e">
        <f aca="false">41-(($A304-#REF!)/7)</f>
        <v>#VALUE!</v>
      </c>
      <c r="R304" s="30" t="e">
        <f aca="false">41-(($A304-#REF!)/7)</f>
        <v>#VALUE!</v>
      </c>
      <c r="S304" s="30" t="e">
        <f aca="false">41-(($A304-#REF!)/7)</f>
        <v>#VALUE!</v>
      </c>
      <c r="T304" s="30" t="e">
        <f aca="false">41-(($A304-#REF!)/7)</f>
        <v>#VALUE!</v>
      </c>
      <c r="U304" s="30" t="e">
        <f aca="false">41-(($A304-#REF!)/7)</f>
        <v>#VALUE!</v>
      </c>
      <c r="V304" s="30" t="e">
        <f aca="false">41-(($A304-#REF!)/7)</f>
        <v>#VALUE!</v>
      </c>
    </row>
    <row r="305" s="25" customFormat="true" ht="14" hidden="true" customHeight="false" outlineLevel="0" collapsed="false">
      <c r="A305" s="42" t="n">
        <v>42425</v>
      </c>
      <c r="B305" s="42" t="n">
        <v>42425</v>
      </c>
      <c r="C305" s="30" t="n">
        <f aca="false">41-((A305-$C$12)/7)</f>
        <v>0.857142857142854</v>
      </c>
      <c r="D305" s="30" t="n">
        <f aca="false">41-((A305-$D$12)/7)</f>
        <v>1.85714285714285</v>
      </c>
      <c r="E305" s="30" t="n">
        <f aca="false">41-((A305-$E$12)/7)</f>
        <v>2.85714285714285</v>
      </c>
      <c r="F305" s="30" t="n">
        <f aca="false">41-(($A305-$F$12)/7)</f>
        <v>3.85714285714285</v>
      </c>
      <c r="G305" s="30" t="n">
        <f aca="false">41-(($A305-$G$12)/7)</f>
        <v>4.85714285714285</v>
      </c>
      <c r="H305" s="30" t="n">
        <f aca="false">41-(($A305-$H$12)/7)</f>
        <v>5.85714285714285</v>
      </c>
      <c r="I305" s="30" t="n">
        <f aca="false">41-(($A305-$I$12)/7)</f>
        <v>6.85714285714285</v>
      </c>
      <c r="J305" s="30" t="n">
        <f aca="false">41-(($A305-$J$12)/7)</f>
        <v>7.85714285714285</v>
      </c>
      <c r="K305" s="30" t="n">
        <f aca="false">41-(($A305-$K$12)/7)</f>
        <v>8.85714285714285</v>
      </c>
      <c r="L305" s="30" t="n">
        <f aca="false">41-(($A305-$L$12)/7)</f>
        <v>9.85714285714286</v>
      </c>
      <c r="M305" s="30" t="n">
        <f aca="false">41-(($A305-$M$12)/7)</f>
        <v>10.8571428571429</v>
      </c>
      <c r="N305" s="30" t="e">
        <f aca="false">41-(($A305-#REF!)/7)</f>
        <v>#VALUE!</v>
      </c>
      <c r="O305" s="30" t="e">
        <f aca="false">41-(($A305-#REF!)/7)</f>
        <v>#VALUE!</v>
      </c>
      <c r="P305" s="30" t="e">
        <f aca="false">41-(($A305-#REF!)/7)</f>
        <v>#VALUE!</v>
      </c>
      <c r="Q305" s="30" t="e">
        <f aca="false">41-(($A305-#REF!)/7)</f>
        <v>#VALUE!</v>
      </c>
      <c r="R305" s="30" t="e">
        <f aca="false">41-(($A305-#REF!)/7)</f>
        <v>#VALUE!</v>
      </c>
      <c r="S305" s="30" t="e">
        <f aca="false">41-(($A305-#REF!)/7)</f>
        <v>#VALUE!</v>
      </c>
      <c r="T305" s="30" t="e">
        <f aca="false">41-(($A305-#REF!)/7)</f>
        <v>#VALUE!</v>
      </c>
      <c r="U305" s="30" t="e">
        <f aca="false">41-(($A305-#REF!)/7)</f>
        <v>#VALUE!</v>
      </c>
      <c r="V305" s="30" t="e">
        <f aca="false">41-(($A305-#REF!)/7)</f>
        <v>#VALUE!</v>
      </c>
    </row>
    <row r="306" s="25" customFormat="true" ht="14" hidden="true" customHeight="false" outlineLevel="0" collapsed="false">
      <c r="A306" s="42" t="n">
        <v>42426</v>
      </c>
      <c r="B306" s="42" t="n">
        <v>42426</v>
      </c>
      <c r="C306" s="30" t="n">
        <f aca="false">41-((A306-$C$12)/7)</f>
        <v>0.714285714285715</v>
      </c>
      <c r="D306" s="30" t="n">
        <f aca="false">41-((A306-$D$12)/7)</f>
        <v>1.71428571428572</v>
      </c>
      <c r="E306" s="30" t="n">
        <f aca="false">41-((A306-$E$12)/7)</f>
        <v>2.71428571428572</v>
      </c>
      <c r="F306" s="30" t="n">
        <f aca="false">41-(($A306-$F$12)/7)</f>
        <v>3.71428571428572</v>
      </c>
      <c r="G306" s="30" t="n">
        <f aca="false">41-(($A306-$G$12)/7)</f>
        <v>4.71428571428572</v>
      </c>
      <c r="H306" s="30" t="n">
        <f aca="false">41-(($A306-$H$12)/7)</f>
        <v>5.71428571428572</v>
      </c>
      <c r="I306" s="30" t="n">
        <f aca="false">41-(($A306-$I$12)/7)</f>
        <v>6.71428571428572</v>
      </c>
      <c r="J306" s="30" t="n">
        <f aca="false">41-(($A306-$J$12)/7)</f>
        <v>7.71428571428572</v>
      </c>
      <c r="K306" s="30" t="n">
        <f aca="false">41-(($A306-$K$12)/7)</f>
        <v>8.71428571428572</v>
      </c>
      <c r="L306" s="30" t="n">
        <f aca="false">41-(($A306-$L$12)/7)</f>
        <v>9.71428571428572</v>
      </c>
      <c r="M306" s="30" t="n">
        <f aca="false">41-(($A306-$M$12)/7)</f>
        <v>10.7142857142857</v>
      </c>
      <c r="N306" s="30" t="e">
        <f aca="false">41-(($A306-#REF!)/7)</f>
        <v>#VALUE!</v>
      </c>
      <c r="O306" s="30" t="e">
        <f aca="false">41-(($A306-#REF!)/7)</f>
        <v>#VALUE!</v>
      </c>
      <c r="P306" s="30" t="e">
        <f aca="false">41-(($A306-#REF!)/7)</f>
        <v>#VALUE!</v>
      </c>
      <c r="Q306" s="30" t="e">
        <f aca="false">41-(($A306-#REF!)/7)</f>
        <v>#VALUE!</v>
      </c>
      <c r="R306" s="30" t="e">
        <f aca="false">41-(($A306-#REF!)/7)</f>
        <v>#VALUE!</v>
      </c>
      <c r="S306" s="30" t="e">
        <f aca="false">41-(($A306-#REF!)/7)</f>
        <v>#VALUE!</v>
      </c>
      <c r="T306" s="30" t="e">
        <f aca="false">41-(($A306-#REF!)/7)</f>
        <v>#VALUE!</v>
      </c>
      <c r="U306" s="30" t="e">
        <f aca="false">41-(($A306-#REF!)/7)</f>
        <v>#VALUE!</v>
      </c>
      <c r="V306" s="30" t="e">
        <f aca="false">41-(($A306-#REF!)/7)</f>
        <v>#VALUE!</v>
      </c>
    </row>
    <row r="307" s="25" customFormat="true" ht="14" hidden="true" customHeight="false" outlineLevel="0" collapsed="false">
      <c r="A307" s="42" t="n">
        <v>42427</v>
      </c>
      <c r="B307" s="42" t="n">
        <v>42427</v>
      </c>
      <c r="C307" s="30" t="n">
        <f aca="false">41-((A307-$C$12)/7)</f>
        <v>0.571428571428569</v>
      </c>
      <c r="D307" s="30" t="n">
        <f aca="false">41-((A307-$D$12)/7)</f>
        <v>1.57142857142857</v>
      </c>
      <c r="E307" s="30" t="n">
        <f aca="false">41-((A307-$E$12)/7)</f>
        <v>2.57142857142857</v>
      </c>
      <c r="F307" s="30" t="n">
        <f aca="false">41-(($A307-$F$12)/7)</f>
        <v>3.57142857142857</v>
      </c>
      <c r="G307" s="30" t="n">
        <f aca="false">41-(($A307-$G$12)/7)</f>
        <v>4.57142857142857</v>
      </c>
      <c r="H307" s="30" t="n">
        <f aca="false">41-(($A307-$H$12)/7)</f>
        <v>5.57142857142857</v>
      </c>
      <c r="I307" s="30" t="n">
        <f aca="false">41-(($A307-$I$12)/7)</f>
        <v>6.57142857142857</v>
      </c>
      <c r="J307" s="30" t="n">
        <f aca="false">41-(($A307-$J$12)/7)</f>
        <v>7.57142857142857</v>
      </c>
      <c r="K307" s="30" t="n">
        <f aca="false">41-(($A307-$K$12)/7)</f>
        <v>8.57142857142857</v>
      </c>
      <c r="L307" s="30" t="n">
        <f aca="false">41-(($A307-$L$12)/7)</f>
        <v>9.57142857142857</v>
      </c>
      <c r="M307" s="30" t="n">
        <f aca="false">41-(($A307-$M$12)/7)</f>
        <v>10.5714285714286</v>
      </c>
      <c r="N307" s="30" t="e">
        <f aca="false">41-(($A307-#REF!)/7)</f>
        <v>#VALUE!</v>
      </c>
      <c r="O307" s="30" t="e">
        <f aca="false">41-(($A307-#REF!)/7)</f>
        <v>#VALUE!</v>
      </c>
      <c r="P307" s="30" t="e">
        <f aca="false">41-(($A307-#REF!)/7)</f>
        <v>#VALUE!</v>
      </c>
      <c r="Q307" s="30" t="e">
        <f aca="false">41-(($A307-#REF!)/7)</f>
        <v>#VALUE!</v>
      </c>
      <c r="R307" s="30" t="e">
        <f aca="false">41-(($A307-#REF!)/7)</f>
        <v>#VALUE!</v>
      </c>
      <c r="S307" s="30" t="e">
        <f aca="false">41-(($A307-#REF!)/7)</f>
        <v>#VALUE!</v>
      </c>
      <c r="T307" s="30" t="e">
        <f aca="false">41-(($A307-#REF!)/7)</f>
        <v>#VALUE!</v>
      </c>
      <c r="U307" s="30" t="e">
        <f aca="false">41-(($A307-#REF!)/7)</f>
        <v>#VALUE!</v>
      </c>
      <c r="V307" s="30" t="e">
        <f aca="false">41-(($A307-#REF!)/7)</f>
        <v>#VALUE!</v>
      </c>
    </row>
    <row r="308" s="25" customFormat="true" ht="14" hidden="true" customHeight="false" outlineLevel="0" collapsed="false">
      <c r="A308" s="42" t="n">
        <v>42428</v>
      </c>
      <c r="B308" s="42" t="n">
        <v>42428</v>
      </c>
      <c r="C308" s="30" t="n">
        <f aca="false">41-((A308-$C$12)/7)</f>
        <v>0.428571428571431</v>
      </c>
      <c r="D308" s="30" t="n">
        <f aca="false">41-((A308-$D$12)/7)</f>
        <v>1.42857142857143</v>
      </c>
      <c r="E308" s="30" t="n">
        <f aca="false">41-((A308-$E$12)/7)</f>
        <v>2.42857142857143</v>
      </c>
      <c r="F308" s="30" t="n">
        <f aca="false">41-(($A308-$F$12)/7)</f>
        <v>3.42857142857143</v>
      </c>
      <c r="G308" s="30" t="n">
        <f aca="false">41-(($A308-$G$12)/7)</f>
        <v>4.42857142857143</v>
      </c>
      <c r="H308" s="30" t="n">
        <f aca="false">41-(($A308-$H$12)/7)</f>
        <v>5.42857142857143</v>
      </c>
      <c r="I308" s="30" t="n">
        <f aca="false">41-(($A308-$I$12)/7)</f>
        <v>6.42857142857143</v>
      </c>
      <c r="J308" s="30" t="n">
        <f aca="false">41-(($A308-$J$12)/7)</f>
        <v>7.42857142857143</v>
      </c>
      <c r="K308" s="30" t="n">
        <f aca="false">41-(($A308-$K$12)/7)</f>
        <v>8.42857142857143</v>
      </c>
      <c r="L308" s="30" t="n">
        <f aca="false">41-(($A308-$L$12)/7)</f>
        <v>9.42857142857143</v>
      </c>
      <c r="M308" s="30" t="n">
        <f aca="false">41-(($A308-$M$12)/7)</f>
        <v>10.4285714285714</v>
      </c>
      <c r="N308" s="30" t="e">
        <f aca="false">41-(($A308-#REF!)/7)</f>
        <v>#VALUE!</v>
      </c>
      <c r="O308" s="30" t="e">
        <f aca="false">41-(($A308-#REF!)/7)</f>
        <v>#VALUE!</v>
      </c>
      <c r="P308" s="30" t="e">
        <f aca="false">41-(($A308-#REF!)/7)</f>
        <v>#VALUE!</v>
      </c>
      <c r="Q308" s="30" t="e">
        <f aca="false">41-(($A308-#REF!)/7)</f>
        <v>#VALUE!</v>
      </c>
      <c r="R308" s="30" t="e">
        <f aca="false">41-(($A308-#REF!)/7)</f>
        <v>#VALUE!</v>
      </c>
      <c r="S308" s="30" t="e">
        <f aca="false">41-(($A308-#REF!)/7)</f>
        <v>#VALUE!</v>
      </c>
      <c r="T308" s="30" t="e">
        <f aca="false">41-(($A308-#REF!)/7)</f>
        <v>#VALUE!</v>
      </c>
      <c r="U308" s="30" t="e">
        <f aca="false">41-(($A308-#REF!)/7)</f>
        <v>#VALUE!</v>
      </c>
      <c r="V308" s="30" t="e">
        <f aca="false">41-(($A308-#REF!)/7)</f>
        <v>#VALUE!</v>
      </c>
    </row>
    <row r="309" s="25" customFormat="true" ht="14" hidden="true" customHeight="false" outlineLevel="0" collapsed="false">
      <c r="A309" s="42" t="n">
        <v>42429</v>
      </c>
      <c r="B309" s="42" t="n">
        <v>42429</v>
      </c>
      <c r="C309" s="30" t="n">
        <f aca="false">41-((A309-$C$12)/7)</f>
        <v>0.285714285714285</v>
      </c>
      <c r="D309" s="30" t="n">
        <f aca="false">41-((A309-$D$12)/7)</f>
        <v>1.28571428571428</v>
      </c>
      <c r="E309" s="30" t="n">
        <f aca="false">41-((A309-$E$12)/7)</f>
        <v>2.28571428571428</v>
      </c>
      <c r="F309" s="30" t="n">
        <f aca="false">41-(($A309-$F$12)/7)</f>
        <v>3.28571428571428</v>
      </c>
      <c r="G309" s="30" t="n">
        <f aca="false">41-(($A309-$G$12)/7)</f>
        <v>4.28571428571429</v>
      </c>
      <c r="H309" s="30" t="n">
        <f aca="false">41-(($A309-$H$12)/7)</f>
        <v>5.28571428571429</v>
      </c>
      <c r="I309" s="30" t="n">
        <f aca="false">41-(($A309-$I$12)/7)</f>
        <v>6.28571428571429</v>
      </c>
      <c r="J309" s="30" t="n">
        <f aca="false">41-(($A309-$J$12)/7)</f>
        <v>7.28571428571429</v>
      </c>
      <c r="K309" s="30" t="n">
        <f aca="false">41-(($A309-$K$12)/7)</f>
        <v>8.28571428571429</v>
      </c>
      <c r="L309" s="30" t="n">
        <f aca="false">41-(($A309-$L$12)/7)</f>
        <v>9.28571428571429</v>
      </c>
      <c r="M309" s="30" t="n">
        <f aca="false">41-(($A309-$M$12)/7)</f>
        <v>10.2857142857143</v>
      </c>
      <c r="N309" s="30" t="e">
        <f aca="false">41-(($A309-#REF!)/7)</f>
        <v>#VALUE!</v>
      </c>
      <c r="O309" s="30" t="e">
        <f aca="false">41-(($A309-#REF!)/7)</f>
        <v>#VALUE!</v>
      </c>
      <c r="P309" s="30" t="e">
        <f aca="false">41-(($A309-#REF!)/7)</f>
        <v>#VALUE!</v>
      </c>
      <c r="Q309" s="30" t="e">
        <f aca="false">41-(($A309-#REF!)/7)</f>
        <v>#VALUE!</v>
      </c>
      <c r="R309" s="30" t="e">
        <f aca="false">41-(($A309-#REF!)/7)</f>
        <v>#VALUE!</v>
      </c>
      <c r="S309" s="30" t="e">
        <f aca="false">41-(($A309-#REF!)/7)</f>
        <v>#VALUE!</v>
      </c>
      <c r="T309" s="30" t="e">
        <f aca="false">41-(($A309-#REF!)/7)</f>
        <v>#VALUE!</v>
      </c>
      <c r="U309" s="30" t="e">
        <f aca="false">41-(($A309-#REF!)/7)</f>
        <v>#VALUE!</v>
      </c>
      <c r="V309" s="30" t="e">
        <f aca="false">41-(($A309-#REF!)/7)</f>
        <v>#VALUE!</v>
      </c>
    </row>
    <row r="310" s="25" customFormat="true" ht="14" hidden="true" customHeight="false" outlineLevel="0" collapsed="false">
      <c r="A310" s="42" t="n">
        <v>42430</v>
      </c>
      <c r="B310" s="42" t="n">
        <v>42430</v>
      </c>
      <c r="C310" s="30" t="n">
        <f aca="false">41-((A310-$C$12)/7)</f>
        <v>0.142857142857146</v>
      </c>
      <c r="D310" s="30" t="n">
        <f aca="false">41-((A310-$D$12)/7)</f>
        <v>1.14285714285715</v>
      </c>
      <c r="E310" s="30" t="n">
        <f aca="false">41-((A310-$E$12)/7)</f>
        <v>2.14285714285715</v>
      </c>
      <c r="F310" s="30" t="n">
        <f aca="false">41-(($A310-$F$12)/7)</f>
        <v>3.14285714285715</v>
      </c>
      <c r="G310" s="30" t="n">
        <f aca="false">41-(($A310-$G$12)/7)</f>
        <v>4.14285714285715</v>
      </c>
      <c r="H310" s="30" t="n">
        <f aca="false">41-(($A310-$H$12)/7)</f>
        <v>5.14285714285715</v>
      </c>
      <c r="I310" s="30" t="n">
        <f aca="false">41-(($A310-$I$12)/7)</f>
        <v>6.14285714285715</v>
      </c>
      <c r="J310" s="30" t="n">
        <f aca="false">41-(($A310-$J$12)/7)</f>
        <v>7.14285714285715</v>
      </c>
      <c r="K310" s="30" t="n">
        <f aca="false">41-(($A310-$K$12)/7)</f>
        <v>8.14285714285715</v>
      </c>
      <c r="L310" s="30" t="n">
        <f aca="false">41-(($A310-$L$12)/7)</f>
        <v>9.14285714285714</v>
      </c>
      <c r="M310" s="30" t="n">
        <f aca="false">41-(($A310-$M$12)/7)</f>
        <v>10.1428571428571</v>
      </c>
      <c r="N310" s="30" t="e">
        <f aca="false">41-(($A310-#REF!)/7)</f>
        <v>#VALUE!</v>
      </c>
      <c r="O310" s="30" t="e">
        <f aca="false">41-(($A310-#REF!)/7)</f>
        <v>#VALUE!</v>
      </c>
      <c r="P310" s="30" t="e">
        <f aca="false">41-(($A310-#REF!)/7)</f>
        <v>#VALUE!</v>
      </c>
      <c r="Q310" s="30" t="e">
        <f aca="false">41-(($A310-#REF!)/7)</f>
        <v>#VALUE!</v>
      </c>
      <c r="R310" s="30" t="e">
        <f aca="false">41-(($A310-#REF!)/7)</f>
        <v>#VALUE!</v>
      </c>
      <c r="S310" s="30" t="e">
        <f aca="false">41-(($A310-#REF!)/7)</f>
        <v>#VALUE!</v>
      </c>
      <c r="T310" s="30" t="e">
        <f aca="false">41-(($A310-#REF!)/7)</f>
        <v>#VALUE!</v>
      </c>
      <c r="U310" s="30" t="e">
        <f aca="false">41-(($A310-#REF!)/7)</f>
        <v>#VALUE!</v>
      </c>
      <c r="V310" s="30" t="e">
        <f aca="false">41-(($A310-#REF!)/7)</f>
        <v>#VALUE!</v>
      </c>
    </row>
    <row r="311" s="25" customFormat="true" ht="14" hidden="true" customHeight="false" outlineLevel="0" collapsed="false">
      <c r="A311" s="42" t="n">
        <v>42431</v>
      </c>
      <c r="B311" s="42" t="n">
        <v>42431</v>
      </c>
      <c r="C311" s="30" t="n">
        <f aca="false">41-((A311-$C$12)/7)</f>
        <v>0</v>
      </c>
      <c r="D311" s="30" t="n">
        <f aca="false">41-((A311-$D$12)/7)</f>
        <v>1</v>
      </c>
      <c r="E311" s="30" t="n">
        <f aca="false">41-((A311-$E$12)/7)</f>
        <v>2</v>
      </c>
      <c r="F311" s="30" t="n">
        <f aca="false">41-(($A311-$F$12)/7)</f>
        <v>3</v>
      </c>
      <c r="G311" s="30" t="n">
        <f aca="false">41-(($A311-$G$12)/7)</f>
        <v>4</v>
      </c>
      <c r="H311" s="30" t="n">
        <f aca="false">41-(($A311-$H$12)/7)</f>
        <v>5</v>
      </c>
      <c r="I311" s="30" t="n">
        <f aca="false">41-(($A311-$I$12)/7)</f>
        <v>6</v>
      </c>
      <c r="J311" s="30" t="n">
        <f aca="false">41-(($A311-$J$12)/7)</f>
        <v>7</v>
      </c>
      <c r="K311" s="30" t="n">
        <f aca="false">41-(($A311-$K$12)/7)</f>
        <v>8</v>
      </c>
      <c r="L311" s="30" t="n">
        <f aca="false">41-(($A311-$L$12)/7)</f>
        <v>9</v>
      </c>
      <c r="M311" s="30" t="n">
        <f aca="false">41-(($A311-$M$12)/7)</f>
        <v>10</v>
      </c>
      <c r="N311" s="30" t="e">
        <f aca="false">41-(($A311-#REF!)/7)</f>
        <v>#VALUE!</v>
      </c>
      <c r="O311" s="30" t="e">
        <f aca="false">41-(($A311-#REF!)/7)</f>
        <v>#VALUE!</v>
      </c>
      <c r="P311" s="30" t="e">
        <f aca="false">41-(($A311-#REF!)/7)</f>
        <v>#VALUE!</v>
      </c>
      <c r="Q311" s="30" t="e">
        <f aca="false">41-(($A311-#REF!)/7)</f>
        <v>#VALUE!</v>
      </c>
      <c r="R311" s="30" t="e">
        <f aca="false">41-(($A311-#REF!)/7)</f>
        <v>#VALUE!</v>
      </c>
      <c r="S311" s="30" t="e">
        <f aca="false">41-(($A311-#REF!)/7)</f>
        <v>#VALUE!</v>
      </c>
      <c r="T311" s="30" t="e">
        <f aca="false">41-(($A311-#REF!)/7)</f>
        <v>#VALUE!</v>
      </c>
      <c r="U311" s="30" t="e">
        <f aca="false">41-(($A311-#REF!)/7)</f>
        <v>#VALUE!</v>
      </c>
      <c r="V311" s="30" t="e">
        <f aca="false">41-(($A311-#REF!)/7)</f>
        <v>#VALUE!</v>
      </c>
    </row>
    <row r="312" s="25" customFormat="true" ht="14" hidden="true" customHeight="false" outlineLevel="0" collapsed="false">
      <c r="A312" s="42" t="n">
        <v>42432</v>
      </c>
      <c r="B312" s="42" t="n">
        <v>42432</v>
      </c>
      <c r="C312" s="30" t="n">
        <f aca="false">41-((A312-$C$12)/7)</f>
        <v>-0.142857142857146</v>
      </c>
      <c r="D312" s="30" t="n">
        <f aca="false">41-((A312-$D$12)/7)</f>
        <v>0.857142857142854</v>
      </c>
      <c r="E312" s="30" t="n">
        <f aca="false">41-((A312-$E$12)/7)</f>
        <v>1.85714285714285</v>
      </c>
      <c r="F312" s="30" t="n">
        <f aca="false">41-(($A312-$F$12)/7)</f>
        <v>2.85714285714285</v>
      </c>
      <c r="G312" s="30" t="n">
        <f aca="false">41-(($A312-$G$12)/7)</f>
        <v>3.85714285714285</v>
      </c>
      <c r="H312" s="30" t="n">
        <f aca="false">41-(($A312-$H$12)/7)</f>
        <v>4.85714285714285</v>
      </c>
      <c r="I312" s="30" t="n">
        <f aca="false">41-(($A312-$I$12)/7)</f>
        <v>5.85714285714285</v>
      </c>
      <c r="J312" s="30" t="n">
        <f aca="false">41-(($A312-$J$12)/7)</f>
        <v>6.85714285714285</v>
      </c>
      <c r="K312" s="30" t="n">
        <f aca="false">41-(($A312-$K$12)/7)</f>
        <v>7.85714285714285</v>
      </c>
      <c r="L312" s="30" t="n">
        <f aca="false">41-(($A312-$L$12)/7)</f>
        <v>8.85714285714285</v>
      </c>
      <c r="M312" s="30" t="n">
        <f aca="false">41-(($A312-$M$12)/7)</f>
        <v>9.85714285714286</v>
      </c>
      <c r="N312" s="30" t="e">
        <f aca="false">41-(($A312-#REF!)/7)</f>
        <v>#VALUE!</v>
      </c>
      <c r="O312" s="30" t="e">
        <f aca="false">41-(($A312-#REF!)/7)</f>
        <v>#VALUE!</v>
      </c>
      <c r="P312" s="30" t="e">
        <f aca="false">41-(($A312-#REF!)/7)</f>
        <v>#VALUE!</v>
      </c>
      <c r="Q312" s="30" t="e">
        <f aca="false">41-(($A312-#REF!)/7)</f>
        <v>#VALUE!</v>
      </c>
      <c r="R312" s="30" t="e">
        <f aca="false">41-(($A312-#REF!)/7)</f>
        <v>#VALUE!</v>
      </c>
      <c r="S312" s="30" t="e">
        <f aca="false">41-(($A312-#REF!)/7)</f>
        <v>#VALUE!</v>
      </c>
      <c r="T312" s="30" t="e">
        <f aca="false">41-(($A312-#REF!)/7)</f>
        <v>#VALUE!</v>
      </c>
      <c r="U312" s="30" t="e">
        <f aca="false">41-(($A312-#REF!)/7)</f>
        <v>#VALUE!</v>
      </c>
      <c r="V312" s="30" t="e">
        <f aca="false">41-(($A312-#REF!)/7)</f>
        <v>#VALUE!</v>
      </c>
    </row>
    <row r="313" s="25" customFormat="true" ht="14" hidden="true" customHeight="false" outlineLevel="0" collapsed="false">
      <c r="A313" s="42" t="n">
        <v>42433</v>
      </c>
      <c r="B313" s="42" t="n">
        <v>42433</v>
      </c>
      <c r="C313" s="30" t="n">
        <f aca="false">41-((A313-$C$12)/7)</f>
        <v>-0.285714285714285</v>
      </c>
      <c r="D313" s="30" t="n">
        <f aca="false">41-((A313-$D$12)/7)</f>
        <v>0.714285714285715</v>
      </c>
      <c r="E313" s="30" t="n">
        <f aca="false">41-((A313-$E$12)/7)</f>
        <v>1.71428571428572</v>
      </c>
      <c r="F313" s="30" t="n">
        <f aca="false">41-(($A313-$F$12)/7)</f>
        <v>2.71428571428572</v>
      </c>
      <c r="G313" s="30" t="n">
        <f aca="false">41-(($A313-$G$12)/7)</f>
        <v>3.71428571428572</v>
      </c>
      <c r="H313" s="30" t="n">
        <f aca="false">41-(($A313-$H$12)/7)</f>
        <v>4.71428571428572</v>
      </c>
      <c r="I313" s="30" t="n">
        <f aca="false">41-(($A313-$I$12)/7)</f>
        <v>5.71428571428572</v>
      </c>
      <c r="J313" s="30" t="n">
        <f aca="false">41-(($A313-$J$12)/7)</f>
        <v>6.71428571428572</v>
      </c>
      <c r="K313" s="30" t="n">
        <f aca="false">41-(($A313-$K$12)/7)</f>
        <v>7.71428571428572</v>
      </c>
      <c r="L313" s="30" t="n">
        <f aca="false">41-(($A313-$L$12)/7)</f>
        <v>8.71428571428572</v>
      </c>
      <c r="M313" s="30" t="n">
        <f aca="false">41-(($A313-$M$12)/7)</f>
        <v>9.71428571428572</v>
      </c>
      <c r="N313" s="30" t="e">
        <f aca="false">41-(($A313-#REF!)/7)</f>
        <v>#VALUE!</v>
      </c>
      <c r="O313" s="30" t="e">
        <f aca="false">41-(($A313-#REF!)/7)</f>
        <v>#VALUE!</v>
      </c>
      <c r="P313" s="30" t="e">
        <f aca="false">41-(($A313-#REF!)/7)</f>
        <v>#VALUE!</v>
      </c>
      <c r="Q313" s="30" t="e">
        <f aca="false">41-(($A313-#REF!)/7)</f>
        <v>#VALUE!</v>
      </c>
      <c r="R313" s="30" t="e">
        <f aca="false">41-(($A313-#REF!)/7)</f>
        <v>#VALUE!</v>
      </c>
      <c r="S313" s="30" t="e">
        <f aca="false">41-(($A313-#REF!)/7)</f>
        <v>#VALUE!</v>
      </c>
      <c r="T313" s="30" t="e">
        <f aca="false">41-(($A313-#REF!)/7)</f>
        <v>#VALUE!</v>
      </c>
      <c r="U313" s="30" t="e">
        <f aca="false">41-(($A313-#REF!)/7)</f>
        <v>#VALUE!</v>
      </c>
      <c r="V313" s="30" t="e">
        <f aca="false">41-(($A313-#REF!)/7)</f>
        <v>#VALUE!</v>
      </c>
    </row>
    <row r="314" s="25" customFormat="true" ht="14" hidden="true" customHeight="false" outlineLevel="0" collapsed="false">
      <c r="A314" s="42" t="n">
        <v>42434</v>
      </c>
      <c r="B314" s="42" t="n">
        <v>42434</v>
      </c>
      <c r="C314" s="30" t="n">
        <f aca="false">41-((A314-$C$12)/7)</f>
        <v>-0.428571428571431</v>
      </c>
      <c r="D314" s="30" t="n">
        <f aca="false">41-((A314-$D$12)/7)</f>
        <v>0.571428571428569</v>
      </c>
      <c r="E314" s="30" t="n">
        <f aca="false">41-((A314-$E$12)/7)</f>
        <v>1.57142857142857</v>
      </c>
      <c r="F314" s="30" t="n">
        <f aca="false">41-(($A314-$F$12)/7)</f>
        <v>2.57142857142857</v>
      </c>
      <c r="G314" s="30" t="n">
        <f aca="false">41-(($A314-$G$12)/7)</f>
        <v>3.57142857142857</v>
      </c>
      <c r="H314" s="30" t="n">
        <f aca="false">41-(($A314-$H$12)/7)</f>
        <v>4.57142857142857</v>
      </c>
      <c r="I314" s="30" t="n">
        <f aca="false">41-(($A314-$I$12)/7)</f>
        <v>5.57142857142857</v>
      </c>
      <c r="J314" s="30" t="n">
        <f aca="false">41-(($A314-$J$12)/7)</f>
        <v>6.57142857142857</v>
      </c>
      <c r="K314" s="30" t="n">
        <f aca="false">41-(($A314-$K$12)/7)</f>
        <v>7.57142857142857</v>
      </c>
      <c r="L314" s="30" t="n">
        <f aca="false">41-(($A314-$L$12)/7)</f>
        <v>8.57142857142857</v>
      </c>
      <c r="M314" s="30" t="n">
        <f aca="false">41-(($A314-$M$12)/7)</f>
        <v>9.57142857142857</v>
      </c>
      <c r="N314" s="30" t="e">
        <f aca="false">41-(($A314-#REF!)/7)</f>
        <v>#VALUE!</v>
      </c>
      <c r="O314" s="30" t="e">
        <f aca="false">41-(($A314-#REF!)/7)</f>
        <v>#VALUE!</v>
      </c>
      <c r="P314" s="30" t="e">
        <f aca="false">41-(($A314-#REF!)/7)</f>
        <v>#VALUE!</v>
      </c>
      <c r="Q314" s="30" t="e">
        <f aca="false">41-(($A314-#REF!)/7)</f>
        <v>#VALUE!</v>
      </c>
      <c r="R314" s="30" t="e">
        <f aca="false">41-(($A314-#REF!)/7)</f>
        <v>#VALUE!</v>
      </c>
      <c r="S314" s="30" t="e">
        <f aca="false">41-(($A314-#REF!)/7)</f>
        <v>#VALUE!</v>
      </c>
      <c r="T314" s="30" t="e">
        <f aca="false">41-(($A314-#REF!)/7)</f>
        <v>#VALUE!</v>
      </c>
      <c r="U314" s="30" t="e">
        <f aca="false">41-(($A314-#REF!)/7)</f>
        <v>#VALUE!</v>
      </c>
      <c r="V314" s="30" t="e">
        <f aca="false">41-(($A314-#REF!)/7)</f>
        <v>#VALUE!</v>
      </c>
    </row>
    <row r="315" s="25" customFormat="true" ht="14" hidden="true" customHeight="false" outlineLevel="0" collapsed="false">
      <c r="A315" s="42" t="n">
        <v>42435</v>
      </c>
      <c r="B315" s="42" t="n">
        <v>42435</v>
      </c>
      <c r="C315" s="30" t="n">
        <f aca="false">41-((A315-$C$12)/7)</f>
        <v>-0.571428571428569</v>
      </c>
      <c r="D315" s="30" t="n">
        <f aca="false">41-((A315-$D$12)/7)</f>
        <v>0.428571428571431</v>
      </c>
      <c r="E315" s="30" t="n">
        <f aca="false">41-((A315-$E$12)/7)</f>
        <v>1.42857142857143</v>
      </c>
      <c r="F315" s="30" t="n">
        <f aca="false">41-(($A315-$F$12)/7)</f>
        <v>2.42857142857143</v>
      </c>
      <c r="G315" s="30" t="n">
        <f aca="false">41-(($A315-$G$12)/7)</f>
        <v>3.42857142857143</v>
      </c>
      <c r="H315" s="30" t="n">
        <f aca="false">41-(($A315-$H$12)/7)</f>
        <v>4.42857142857143</v>
      </c>
      <c r="I315" s="30" t="n">
        <f aca="false">41-(($A315-$I$12)/7)</f>
        <v>5.42857142857143</v>
      </c>
      <c r="J315" s="30" t="n">
        <f aca="false">41-(($A315-$J$12)/7)</f>
        <v>6.42857142857143</v>
      </c>
      <c r="K315" s="30" t="n">
        <f aca="false">41-(($A315-$K$12)/7)</f>
        <v>7.42857142857143</v>
      </c>
      <c r="L315" s="30" t="n">
        <f aca="false">41-(($A315-$L$12)/7)</f>
        <v>8.42857142857143</v>
      </c>
      <c r="M315" s="30" t="n">
        <f aca="false">41-(($A315-$M$12)/7)</f>
        <v>9.42857142857143</v>
      </c>
      <c r="N315" s="30" t="e">
        <f aca="false">41-(($A315-#REF!)/7)</f>
        <v>#VALUE!</v>
      </c>
      <c r="O315" s="30" t="e">
        <f aca="false">41-(($A315-#REF!)/7)</f>
        <v>#VALUE!</v>
      </c>
      <c r="P315" s="30" t="e">
        <f aca="false">41-(($A315-#REF!)/7)</f>
        <v>#VALUE!</v>
      </c>
      <c r="Q315" s="30" t="e">
        <f aca="false">41-(($A315-#REF!)/7)</f>
        <v>#VALUE!</v>
      </c>
      <c r="R315" s="30" t="e">
        <f aca="false">41-(($A315-#REF!)/7)</f>
        <v>#VALUE!</v>
      </c>
      <c r="S315" s="30" t="e">
        <f aca="false">41-(($A315-#REF!)/7)</f>
        <v>#VALUE!</v>
      </c>
      <c r="T315" s="30" t="e">
        <f aca="false">41-(($A315-#REF!)/7)</f>
        <v>#VALUE!</v>
      </c>
      <c r="U315" s="30" t="e">
        <f aca="false">41-(($A315-#REF!)/7)</f>
        <v>#VALUE!</v>
      </c>
      <c r="V315" s="30" t="e">
        <f aca="false">41-(($A315-#REF!)/7)</f>
        <v>#VALUE!</v>
      </c>
    </row>
    <row r="316" s="25" customFormat="true" ht="14" hidden="true" customHeight="false" outlineLevel="0" collapsed="false">
      <c r="A316" s="42" t="n">
        <v>42436</v>
      </c>
      <c r="B316" s="42" t="n">
        <v>42436</v>
      </c>
      <c r="C316" s="30" t="n">
        <f aca="false">41-((A316-$C$12)/7)</f>
        <v>-0.714285714285715</v>
      </c>
      <c r="D316" s="30" t="n">
        <f aca="false">41-((A316-$D$12)/7)</f>
        <v>0.285714285714285</v>
      </c>
      <c r="E316" s="30" t="n">
        <f aca="false">41-((A316-$E$12)/7)</f>
        <v>1.28571428571428</v>
      </c>
      <c r="F316" s="30" t="n">
        <f aca="false">41-(($A316-$F$12)/7)</f>
        <v>2.28571428571428</v>
      </c>
      <c r="G316" s="30" t="n">
        <f aca="false">41-(($A316-$G$12)/7)</f>
        <v>3.28571428571428</v>
      </c>
      <c r="H316" s="30" t="n">
        <f aca="false">41-(($A316-$H$12)/7)</f>
        <v>4.28571428571429</v>
      </c>
      <c r="I316" s="30" t="n">
        <f aca="false">41-(($A316-$I$12)/7)</f>
        <v>5.28571428571429</v>
      </c>
      <c r="J316" s="30" t="n">
        <f aca="false">41-(($A316-$J$12)/7)</f>
        <v>6.28571428571429</v>
      </c>
      <c r="K316" s="30" t="n">
        <f aca="false">41-(($A316-$K$12)/7)</f>
        <v>7.28571428571429</v>
      </c>
      <c r="L316" s="30" t="n">
        <f aca="false">41-(($A316-$L$12)/7)</f>
        <v>8.28571428571429</v>
      </c>
      <c r="M316" s="30" t="n">
        <f aca="false">41-(($A316-$M$12)/7)</f>
        <v>9.28571428571429</v>
      </c>
      <c r="N316" s="30" t="e">
        <f aca="false">41-(($A316-#REF!)/7)</f>
        <v>#VALUE!</v>
      </c>
      <c r="O316" s="30" t="e">
        <f aca="false">41-(($A316-#REF!)/7)</f>
        <v>#VALUE!</v>
      </c>
      <c r="P316" s="30" t="e">
        <f aca="false">41-(($A316-#REF!)/7)</f>
        <v>#VALUE!</v>
      </c>
      <c r="Q316" s="30" t="e">
        <f aca="false">41-(($A316-#REF!)/7)</f>
        <v>#VALUE!</v>
      </c>
      <c r="R316" s="30" t="e">
        <f aca="false">41-(($A316-#REF!)/7)</f>
        <v>#VALUE!</v>
      </c>
      <c r="S316" s="30" t="e">
        <f aca="false">41-(($A316-#REF!)/7)</f>
        <v>#VALUE!</v>
      </c>
      <c r="T316" s="30" t="e">
        <f aca="false">41-(($A316-#REF!)/7)</f>
        <v>#VALUE!</v>
      </c>
      <c r="U316" s="30" t="e">
        <f aca="false">41-(($A316-#REF!)/7)</f>
        <v>#VALUE!</v>
      </c>
      <c r="V316" s="30" t="e">
        <f aca="false">41-(($A316-#REF!)/7)</f>
        <v>#VALUE!</v>
      </c>
    </row>
    <row r="317" s="25" customFormat="true" ht="14" hidden="true" customHeight="false" outlineLevel="0" collapsed="false">
      <c r="A317" s="42" t="n">
        <v>42437</v>
      </c>
      <c r="B317" s="42" t="n">
        <v>42437</v>
      </c>
      <c r="C317" s="30" t="n">
        <f aca="false">41-((A317-$C$12)/7)</f>
        <v>-0.857142857142854</v>
      </c>
      <c r="D317" s="30" t="n">
        <f aca="false">41-((A317-$D$12)/7)</f>
        <v>0.142857142857146</v>
      </c>
      <c r="E317" s="30" t="n">
        <f aca="false">41-((A317-$E$12)/7)</f>
        <v>1.14285714285715</v>
      </c>
      <c r="F317" s="30" t="n">
        <f aca="false">41-(($A317-$F$12)/7)</f>
        <v>2.14285714285715</v>
      </c>
      <c r="G317" s="30" t="n">
        <f aca="false">41-(($A317-$G$12)/7)</f>
        <v>3.14285714285715</v>
      </c>
      <c r="H317" s="30" t="n">
        <f aca="false">41-(($A317-$H$12)/7)</f>
        <v>4.14285714285715</v>
      </c>
      <c r="I317" s="30" t="n">
        <f aca="false">41-(($A317-$I$12)/7)</f>
        <v>5.14285714285715</v>
      </c>
      <c r="J317" s="30" t="n">
        <f aca="false">41-(($A317-$J$12)/7)</f>
        <v>6.14285714285715</v>
      </c>
      <c r="K317" s="30" t="n">
        <f aca="false">41-(($A317-$K$12)/7)</f>
        <v>7.14285714285715</v>
      </c>
      <c r="L317" s="30" t="n">
        <f aca="false">41-(($A317-$L$12)/7)</f>
        <v>8.14285714285715</v>
      </c>
      <c r="M317" s="30" t="n">
        <f aca="false">41-(($A317-$M$12)/7)</f>
        <v>9.14285714285714</v>
      </c>
      <c r="N317" s="30" t="e">
        <f aca="false">41-(($A317-#REF!)/7)</f>
        <v>#VALUE!</v>
      </c>
      <c r="O317" s="30" t="e">
        <f aca="false">41-(($A317-#REF!)/7)</f>
        <v>#VALUE!</v>
      </c>
      <c r="P317" s="30" t="e">
        <f aca="false">41-(($A317-#REF!)/7)</f>
        <v>#VALUE!</v>
      </c>
      <c r="Q317" s="30" t="e">
        <f aca="false">41-(($A317-#REF!)/7)</f>
        <v>#VALUE!</v>
      </c>
      <c r="R317" s="30" t="e">
        <f aca="false">41-(($A317-#REF!)/7)</f>
        <v>#VALUE!</v>
      </c>
      <c r="S317" s="30" t="e">
        <f aca="false">41-(($A317-#REF!)/7)</f>
        <v>#VALUE!</v>
      </c>
      <c r="T317" s="30" t="e">
        <f aca="false">41-(($A317-#REF!)/7)</f>
        <v>#VALUE!</v>
      </c>
      <c r="U317" s="30" t="e">
        <f aca="false">41-(($A317-#REF!)/7)</f>
        <v>#VALUE!</v>
      </c>
      <c r="V317" s="30" t="e">
        <f aca="false">41-(($A317-#REF!)/7)</f>
        <v>#VALUE!</v>
      </c>
    </row>
    <row r="318" s="25" customFormat="true" ht="14" hidden="true" customHeight="false" outlineLevel="0" collapsed="false">
      <c r="A318" s="42" t="n">
        <v>42438</v>
      </c>
      <c r="B318" s="42" t="n">
        <v>42438</v>
      </c>
      <c r="C318" s="30" t="n">
        <f aca="false">41-((A318-$C$12)/7)</f>
        <v>-1</v>
      </c>
      <c r="D318" s="30" t="n">
        <f aca="false">41-((A318-$D$12)/7)</f>
        <v>0</v>
      </c>
      <c r="E318" s="30" t="n">
        <f aca="false">41-((A318-$E$12)/7)</f>
        <v>1</v>
      </c>
      <c r="F318" s="30" t="n">
        <f aca="false">41-(($A318-$F$12)/7)</f>
        <v>2</v>
      </c>
      <c r="G318" s="30" t="n">
        <f aca="false">41-(($A318-$G$12)/7)</f>
        <v>3</v>
      </c>
      <c r="H318" s="30" t="n">
        <f aca="false">41-(($A318-$H$12)/7)</f>
        <v>4</v>
      </c>
      <c r="I318" s="30" t="n">
        <f aca="false">41-(($A318-$I$12)/7)</f>
        <v>5</v>
      </c>
      <c r="J318" s="30" t="n">
        <f aca="false">41-(($A318-$J$12)/7)</f>
        <v>6</v>
      </c>
      <c r="K318" s="30" t="n">
        <f aca="false">41-(($A318-$K$12)/7)</f>
        <v>7</v>
      </c>
      <c r="L318" s="30" t="n">
        <f aca="false">41-(($A318-$L$12)/7)</f>
        <v>8</v>
      </c>
      <c r="M318" s="30" t="n">
        <f aca="false">41-(($A318-$M$12)/7)</f>
        <v>9</v>
      </c>
      <c r="N318" s="30" t="e">
        <f aca="false">41-(($A318-#REF!)/7)</f>
        <v>#VALUE!</v>
      </c>
      <c r="O318" s="30" t="e">
        <f aca="false">41-(($A318-#REF!)/7)</f>
        <v>#VALUE!</v>
      </c>
      <c r="P318" s="30" t="e">
        <f aca="false">41-(($A318-#REF!)/7)</f>
        <v>#VALUE!</v>
      </c>
      <c r="Q318" s="30" t="e">
        <f aca="false">41-(($A318-#REF!)/7)</f>
        <v>#VALUE!</v>
      </c>
      <c r="R318" s="30" t="e">
        <f aca="false">41-(($A318-#REF!)/7)</f>
        <v>#VALUE!</v>
      </c>
      <c r="S318" s="30" t="e">
        <f aca="false">41-(($A318-#REF!)/7)</f>
        <v>#VALUE!</v>
      </c>
      <c r="T318" s="30" t="e">
        <f aca="false">41-(($A318-#REF!)/7)</f>
        <v>#VALUE!</v>
      </c>
      <c r="U318" s="30" t="e">
        <f aca="false">41-(($A318-#REF!)/7)</f>
        <v>#VALUE!</v>
      </c>
      <c r="V318" s="30" t="e">
        <f aca="false">41-(($A318-#REF!)/7)</f>
        <v>#VALUE!</v>
      </c>
    </row>
    <row r="319" s="25" customFormat="true" ht="14" hidden="true" customHeight="false" outlineLevel="0" collapsed="false">
      <c r="A319" s="42" t="n">
        <v>42439</v>
      </c>
      <c r="B319" s="42" t="n">
        <v>42439</v>
      </c>
      <c r="C319" s="30" t="n">
        <f aca="false">41-((A319-$C$12)/7)</f>
        <v>-1.14285714285715</v>
      </c>
      <c r="D319" s="30" t="n">
        <f aca="false">41-((A319-$D$12)/7)</f>
        <v>-0.142857142857146</v>
      </c>
      <c r="E319" s="30" t="n">
        <f aca="false">41-((A319-$E$12)/7)</f>
        <v>0.857142857142854</v>
      </c>
      <c r="F319" s="30" t="n">
        <f aca="false">41-(($A319-$F$12)/7)</f>
        <v>1.85714285714285</v>
      </c>
      <c r="G319" s="30" t="n">
        <f aca="false">41-(($A319-$G$12)/7)</f>
        <v>2.85714285714285</v>
      </c>
      <c r="H319" s="30" t="n">
        <f aca="false">41-(($A319-$H$12)/7)</f>
        <v>3.85714285714285</v>
      </c>
      <c r="I319" s="30" t="n">
        <f aca="false">41-(($A319-$I$12)/7)</f>
        <v>4.85714285714285</v>
      </c>
      <c r="J319" s="30" t="n">
        <f aca="false">41-(($A319-$J$12)/7)</f>
        <v>5.85714285714285</v>
      </c>
      <c r="K319" s="30" t="n">
        <f aca="false">41-(($A319-$K$12)/7)</f>
        <v>6.85714285714285</v>
      </c>
      <c r="L319" s="30" t="n">
        <f aca="false">41-(($A319-$L$12)/7)</f>
        <v>7.85714285714285</v>
      </c>
      <c r="M319" s="30" t="n">
        <f aca="false">41-(($A319-$M$12)/7)</f>
        <v>8.85714285714285</v>
      </c>
      <c r="N319" s="30" t="e">
        <f aca="false">41-(($A319-#REF!)/7)</f>
        <v>#VALUE!</v>
      </c>
      <c r="O319" s="30" t="e">
        <f aca="false">41-(($A319-#REF!)/7)</f>
        <v>#VALUE!</v>
      </c>
      <c r="P319" s="30" t="e">
        <f aca="false">41-(($A319-#REF!)/7)</f>
        <v>#VALUE!</v>
      </c>
      <c r="Q319" s="30" t="e">
        <f aca="false">41-(($A319-#REF!)/7)</f>
        <v>#VALUE!</v>
      </c>
      <c r="R319" s="30" t="e">
        <f aca="false">41-(($A319-#REF!)/7)</f>
        <v>#VALUE!</v>
      </c>
      <c r="S319" s="30" t="e">
        <f aca="false">41-(($A319-#REF!)/7)</f>
        <v>#VALUE!</v>
      </c>
      <c r="T319" s="30" t="e">
        <f aca="false">41-(($A319-#REF!)/7)</f>
        <v>#VALUE!</v>
      </c>
      <c r="U319" s="30" t="e">
        <f aca="false">41-(($A319-#REF!)/7)</f>
        <v>#VALUE!</v>
      </c>
      <c r="V319" s="30" t="e">
        <f aca="false">41-(($A319-#REF!)/7)</f>
        <v>#VALUE!</v>
      </c>
    </row>
    <row r="320" s="25" customFormat="true" ht="14" hidden="true" customHeight="false" outlineLevel="0" collapsed="false">
      <c r="A320" s="42" t="n">
        <v>42440</v>
      </c>
      <c r="B320" s="42" t="n">
        <v>42440</v>
      </c>
      <c r="C320" s="30" t="n">
        <f aca="false">41-((A320-$C$12)/7)</f>
        <v>-1.28571428571428</v>
      </c>
      <c r="D320" s="30" t="n">
        <f aca="false">41-((A320-$D$12)/7)</f>
        <v>-0.285714285714285</v>
      </c>
      <c r="E320" s="30" t="n">
        <f aca="false">41-((A320-$E$12)/7)</f>
        <v>0.714285714285715</v>
      </c>
      <c r="F320" s="30" t="n">
        <f aca="false">41-(($A320-$F$12)/7)</f>
        <v>1.71428571428572</v>
      </c>
      <c r="G320" s="30" t="n">
        <f aca="false">41-(($A320-$G$12)/7)</f>
        <v>2.71428571428572</v>
      </c>
      <c r="H320" s="30" t="n">
        <f aca="false">41-(($A320-$H$12)/7)</f>
        <v>3.71428571428572</v>
      </c>
      <c r="I320" s="30" t="n">
        <f aca="false">41-(($A320-$I$12)/7)</f>
        <v>4.71428571428572</v>
      </c>
      <c r="J320" s="30" t="n">
        <f aca="false">41-(($A320-$J$12)/7)</f>
        <v>5.71428571428572</v>
      </c>
      <c r="K320" s="30" t="n">
        <f aca="false">41-(($A320-$K$12)/7)</f>
        <v>6.71428571428572</v>
      </c>
      <c r="L320" s="30" t="n">
        <f aca="false">41-(($A320-$L$12)/7)</f>
        <v>7.71428571428572</v>
      </c>
      <c r="M320" s="30" t="n">
        <f aca="false">41-(($A320-$M$12)/7)</f>
        <v>8.71428571428572</v>
      </c>
      <c r="N320" s="30" t="e">
        <f aca="false">41-(($A320-#REF!)/7)</f>
        <v>#VALUE!</v>
      </c>
      <c r="O320" s="30" t="e">
        <f aca="false">41-(($A320-#REF!)/7)</f>
        <v>#VALUE!</v>
      </c>
      <c r="P320" s="30" t="e">
        <f aca="false">41-(($A320-#REF!)/7)</f>
        <v>#VALUE!</v>
      </c>
      <c r="Q320" s="30" t="e">
        <f aca="false">41-(($A320-#REF!)/7)</f>
        <v>#VALUE!</v>
      </c>
      <c r="R320" s="30" t="e">
        <f aca="false">41-(($A320-#REF!)/7)</f>
        <v>#VALUE!</v>
      </c>
      <c r="S320" s="30" t="e">
        <f aca="false">41-(($A320-#REF!)/7)</f>
        <v>#VALUE!</v>
      </c>
      <c r="T320" s="30" t="e">
        <f aca="false">41-(($A320-#REF!)/7)</f>
        <v>#VALUE!</v>
      </c>
      <c r="U320" s="30" t="e">
        <f aca="false">41-(($A320-#REF!)/7)</f>
        <v>#VALUE!</v>
      </c>
      <c r="V320" s="30" t="e">
        <f aca="false">41-(($A320-#REF!)/7)</f>
        <v>#VALUE!</v>
      </c>
    </row>
    <row r="321" s="25" customFormat="true" ht="14" hidden="true" customHeight="false" outlineLevel="0" collapsed="false">
      <c r="A321" s="42" t="n">
        <v>42441</v>
      </c>
      <c r="B321" s="42" t="n">
        <v>42441</v>
      </c>
      <c r="C321" s="30" t="n">
        <f aca="false">41-((A321-$C$12)/7)</f>
        <v>-1.42857142857143</v>
      </c>
      <c r="D321" s="30" t="n">
        <f aca="false">41-((A321-$D$12)/7)</f>
        <v>-0.428571428571431</v>
      </c>
      <c r="E321" s="30" t="n">
        <f aca="false">41-((A321-$E$12)/7)</f>
        <v>0.571428571428569</v>
      </c>
      <c r="F321" s="30" t="n">
        <f aca="false">41-(($A321-$F$12)/7)</f>
        <v>1.57142857142857</v>
      </c>
      <c r="G321" s="30" t="n">
        <f aca="false">41-(($A321-$G$12)/7)</f>
        <v>2.57142857142857</v>
      </c>
      <c r="H321" s="30" t="n">
        <f aca="false">41-(($A321-$H$12)/7)</f>
        <v>3.57142857142857</v>
      </c>
      <c r="I321" s="30" t="n">
        <f aca="false">41-(($A321-$I$12)/7)</f>
        <v>4.57142857142857</v>
      </c>
      <c r="J321" s="30" t="n">
        <f aca="false">41-(($A321-$J$12)/7)</f>
        <v>5.57142857142857</v>
      </c>
      <c r="K321" s="30" t="n">
        <f aca="false">41-(($A321-$K$12)/7)</f>
        <v>6.57142857142857</v>
      </c>
      <c r="L321" s="30" t="n">
        <f aca="false">41-(($A321-$L$12)/7)</f>
        <v>7.57142857142857</v>
      </c>
      <c r="M321" s="30" t="n">
        <f aca="false">41-(($A321-$M$12)/7)</f>
        <v>8.57142857142857</v>
      </c>
      <c r="N321" s="30" t="e">
        <f aca="false">41-(($A321-#REF!)/7)</f>
        <v>#VALUE!</v>
      </c>
      <c r="O321" s="30" t="e">
        <f aca="false">41-(($A321-#REF!)/7)</f>
        <v>#VALUE!</v>
      </c>
      <c r="P321" s="30" t="e">
        <f aca="false">41-(($A321-#REF!)/7)</f>
        <v>#VALUE!</v>
      </c>
      <c r="Q321" s="30" t="e">
        <f aca="false">41-(($A321-#REF!)/7)</f>
        <v>#VALUE!</v>
      </c>
      <c r="R321" s="30" t="e">
        <f aca="false">41-(($A321-#REF!)/7)</f>
        <v>#VALUE!</v>
      </c>
      <c r="S321" s="30" t="e">
        <f aca="false">41-(($A321-#REF!)/7)</f>
        <v>#VALUE!</v>
      </c>
      <c r="T321" s="30" t="e">
        <f aca="false">41-(($A321-#REF!)/7)</f>
        <v>#VALUE!</v>
      </c>
      <c r="U321" s="30" t="e">
        <f aca="false">41-(($A321-#REF!)/7)</f>
        <v>#VALUE!</v>
      </c>
      <c r="V321" s="30" t="e">
        <f aca="false">41-(($A321-#REF!)/7)</f>
        <v>#VALUE!</v>
      </c>
    </row>
    <row r="322" s="25" customFormat="true" ht="14" hidden="true" customHeight="false" outlineLevel="0" collapsed="false">
      <c r="A322" s="42" t="n">
        <v>42442</v>
      </c>
      <c r="B322" s="42" t="n">
        <v>42442</v>
      </c>
      <c r="C322" s="30" t="n">
        <f aca="false">41-((A322-$C$12)/7)</f>
        <v>-1.57142857142857</v>
      </c>
      <c r="D322" s="30" t="n">
        <f aca="false">41-((A322-$D$12)/7)</f>
        <v>-0.571428571428569</v>
      </c>
      <c r="E322" s="30" t="n">
        <f aca="false">41-((A322-$E$12)/7)</f>
        <v>0.428571428571431</v>
      </c>
      <c r="F322" s="30" t="n">
        <f aca="false">41-(($A322-$F$12)/7)</f>
        <v>1.42857142857143</v>
      </c>
      <c r="G322" s="30" t="n">
        <f aca="false">41-(($A322-$G$12)/7)</f>
        <v>2.42857142857143</v>
      </c>
      <c r="H322" s="30" t="n">
        <f aca="false">41-(($A322-$H$12)/7)</f>
        <v>3.42857142857143</v>
      </c>
      <c r="I322" s="30" t="n">
        <f aca="false">41-(($A322-$I$12)/7)</f>
        <v>4.42857142857143</v>
      </c>
      <c r="J322" s="30" t="n">
        <f aca="false">41-(($A322-$J$12)/7)</f>
        <v>5.42857142857143</v>
      </c>
      <c r="K322" s="30" t="n">
        <f aca="false">41-(($A322-$K$12)/7)</f>
        <v>6.42857142857143</v>
      </c>
      <c r="L322" s="30" t="n">
        <f aca="false">41-(($A322-$L$12)/7)</f>
        <v>7.42857142857143</v>
      </c>
      <c r="M322" s="30" t="n">
        <f aca="false">41-(($A322-$M$12)/7)</f>
        <v>8.42857142857143</v>
      </c>
      <c r="N322" s="30" t="e">
        <f aca="false">41-(($A322-#REF!)/7)</f>
        <v>#VALUE!</v>
      </c>
      <c r="O322" s="30" t="e">
        <f aca="false">41-(($A322-#REF!)/7)</f>
        <v>#VALUE!</v>
      </c>
      <c r="P322" s="30" t="e">
        <f aca="false">41-(($A322-#REF!)/7)</f>
        <v>#VALUE!</v>
      </c>
      <c r="Q322" s="30" t="e">
        <f aca="false">41-(($A322-#REF!)/7)</f>
        <v>#VALUE!</v>
      </c>
      <c r="R322" s="30" t="e">
        <f aca="false">41-(($A322-#REF!)/7)</f>
        <v>#VALUE!</v>
      </c>
      <c r="S322" s="30" t="e">
        <f aca="false">41-(($A322-#REF!)/7)</f>
        <v>#VALUE!</v>
      </c>
      <c r="T322" s="30" t="e">
        <f aca="false">41-(($A322-#REF!)/7)</f>
        <v>#VALUE!</v>
      </c>
      <c r="U322" s="30" t="e">
        <f aca="false">41-(($A322-#REF!)/7)</f>
        <v>#VALUE!</v>
      </c>
      <c r="V322" s="30" t="e">
        <f aca="false">41-(($A322-#REF!)/7)</f>
        <v>#VALUE!</v>
      </c>
    </row>
    <row r="323" s="25" customFormat="true" ht="14" hidden="true" customHeight="false" outlineLevel="0" collapsed="false">
      <c r="A323" s="42" t="n">
        <v>42443</v>
      </c>
      <c r="B323" s="42" t="n">
        <v>42443</v>
      </c>
      <c r="C323" s="30" t="n">
        <f aca="false">41-((A323-$C$12)/7)</f>
        <v>-1.71428571428572</v>
      </c>
      <c r="D323" s="30" t="n">
        <f aca="false">41-((A323-$D$12)/7)</f>
        <v>-0.714285714285715</v>
      </c>
      <c r="E323" s="30" t="n">
        <f aca="false">41-((A323-$E$12)/7)</f>
        <v>0.285714285714285</v>
      </c>
      <c r="F323" s="30" t="n">
        <f aca="false">41-(($A323-$F$12)/7)</f>
        <v>1.28571428571428</v>
      </c>
      <c r="G323" s="30" t="n">
        <f aca="false">41-(($A323-$G$12)/7)</f>
        <v>2.28571428571428</v>
      </c>
      <c r="H323" s="30" t="n">
        <f aca="false">41-(($A323-$H$12)/7)</f>
        <v>3.28571428571428</v>
      </c>
      <c r="I323" s="30" t="n">
        <f aca="false">41-(($A323-$I$12)/7)</f>
        <v>4.28571428571429</v>
      </c>
      <c r="J323" s="30" t="n">
        <f aca="false">41-(($A323-$J$12)/7)</f>
        <v>5.28571428571429</v>
      </c>
      <c r="K323" s="30" t="n">
        <f aca="false">41-(($A323-$K$12)/7)</f>
        <v>6.28571428571429</v>
      </c>
      <c r="L323" s="30" t="n">
        <f aca="false">41-(($A323-$L$12)/7)</f>
        <v>7.28571428571429</v>
      </c>
      <c r="M323" s="30" t="n">
        <f aca="false">41-(($A323-$M$12)/7)</f>
        <v>8.28571428571429</v>
      </c>
      <c r="N323" s="30" t="e">
        <f aca="false">41-(($A323-#REF!)/7)</f>
        <v>#VALUE!</v>
      </c>
      <c r="O323" s="30" t="e">
        <f aca="false">41-(($A323-#REF!)/7)</f>
        <v>#VALUE!</v>
      </c>
      <c r="P323" s="30" t="e">
        <f aca="false">41-(($A323-#REF!)/7)</f>
        <v>#VALUE!</v>
      </c>
      <c r="Q323" s="30" t="e">
        <f aca="false">41-(($A323-#REF!)/7)</f>
        <v>#VALUE!</v>
      </c>
      <c r="R323" s="30" t="e">
        <f aca="false">41-(($A323-#REF!)/7)</f>
        <v>#VALUE!</v>
      </c>
      <c r="S323" s="30" t="e">
        <f aca="false">41-(($A323-#REF!)/7)</f>
        <v>#VALUE!</v>
      </c>
      <c r="T323" s="30" t="e">
        <f aca="false">41-(($A323-#REF!)/7)</f>
        <v>#VALUE!</v>
      </c>
      <c r="U323" s="30" t="e">
        <f aca="false">41-(($A323-#REF!)/7)</f>
        <v>#VALUE!</v>
      </c>
      <c r="V323" s="30" t="e">
        <f aca="false">41-(($A323-#REF!)/7)</f>
        <v>#VALUE!</v>
      </c>
    </row>
    <row r="324" s="25" customFormat="true" ht="14" hidden="true" customHeight="false" outlineLevel="0" collapsed="false">
      <c r="A324" s="42" t="n">
        <v>42444</v>
      </c>
      <c r="B324" s="42" t="n">
        <v>42444</v>
      </c>
      <c r="C324" s="30" t="n">
        <f aca="false">41-((A324-$C$12)/7)</f>
        <v>-1.85714285714285</v>
      </c>
      <c r="D324" s="30" t="n">
        <f aca="false">41-((A324-$D$12)/7)</f>
        <v>-0.857142857142854</v>
      </c>
      <c r="E324" s="30" t="n">
        <f aca="false">41-((A324-$E$12)/7)</f>
        <v>0.142857142857146</v>
      </c>
      <c r="F324" s="30" t="n">
        <f aca="false">41-(($A324-$F$12)/7)</f>
        <v>1.14285714285715</v>
      </c>
      <c r="G324" s="30" t="n">
        <f aca="false">41-(($A324-$G$12)/7)</f>
        <v>2.14285714285715</v>
      </c>
      <c r="H324" s="30" t="n">
        <f aca="false">41-(($A324-$H$12)/7)</f>
        <v>3.14285714285715</v>
      </c>
      <c r="I324" s="30" t="n">
        <f aca="false">41-(($A324-$I$12)/7)</f>
        <v>4.14285714285715</v>
      </c>
      <c r="J324" s="30" t="n">
        <f aca="false">41-(($A324-$J$12)/7)</f>
        <v>5.14285714285715</v>
      </c>
      <c r="K324" s="30" t="n">
        <f aca="false">41-(($A324-$K$12)/7)</f>
        <v>6.14285714285715</v>
      </c>
      <c r="L324" s="30" t="n">
        <f aca="false">41-(($A324-$L$12)/7)</f>
        <v>7.14285714285715</v>
      </c>
      <c r="M324" s="30" t="n">
        <f aca="false">41-(($A324-$M$12)/7)</f>
        <v>8.14285714285715</v>
      </c>
      <c r="N324" s="30" t="e">
        <f aca="false">41-(($A324-#REF!)/7)</f>
        <v>#VALUE!</v>
      </c>
      <c r="O324" s="30" t="e">
        <f aca="false">41-(($A324-#REF!)/7)</f>
        <v>#VALUE!</v>
      </c>
      <c r="P324" s="30" t="e">
        <f aca="false">41-(($A324-#REF!)/7)</f>
        <v>#VALUE!</v>
      </c>
      <c r="Q324" s="30" t="e">
        <f aca="false">41-(($A324-#REF!)/7)</f>
        <v>#VALUE!</v>
      </c>
      <c r="R324" s="30" t="e">
        <f aca="false">41-(($A324-#REF!)/7)</f>
        <v>#VALUE!</v>
      </c>
      <c r="S324" s="30" t="e">
        <f aca="false">41-(($A324-#REF!)/7)</f>
        <v>#VALUE!</v>
      </c>
      <c r="T324" s="30" t="e">
        <f aca="false">41-(($A324-#REF!)/7)</f>
        <v>#VALUE!</v>
      </c>
      <c r="U324" s="30" t="e">
        <f aca="false">41-(($A324-#REF!)/7)</f>
        <v>#VALUE!</v>
      </c>
      <c r="V324" s="30" t="e">
        <f aca="false">41-(($A324-#REF!)/7)</f>
        <v>#VALUE!</v>
      </c>
    </row>
    <row r="325" s="25" customFormat="true" ht="14" hidden="true" customHeight="false" outlineLevel="0" collapsed="false">
      <c r="A325" s="42" t="n">
        <v>42445</v>
      </c>
      <c r="B325" s="42" t="n">
        <v>42445</v>
      </c>
      <c r="C325" s="30" t="n">
        <f aca="false">41-((A325-$C$12)/7)</f>
        <v>-2</v>
      </c>
      <c r="D325" s="30" t="n">
        <f aca="false">41-((A325-$D$12)/7)</f>
        <v>-1</v>
      </c>
      <c r="E325" s="30" t="n">
        <f aca="false">41-((A325-$E$12)/7)</f>
        <v>0</v>
      </c>
      <c r="F325" s="30" t="n">
        <f aca="false">41-(($A325-$F$12)/7)</f>
        <v>1</v>
      </c>
      <c r="G325" s="30" t="n">
        <f aca="false">41-(($A325-$G$12)/7)</f>
        <v>2</v>
      </c>
      <c r="H325" s="30" t="n">
        <f aca="false">41-(($A325-$H$12)/7)</f>
        <v>3</v>
      </c>
      <c r="I325" s="30" t="n">
        <f aca="false">41-(($A325-$I$12)/7)</f>
        <v>4</v>
      </c>
      <c r="J325" s="30" t="n">
        <f aca="false">41-(($A325-$J$12)/7)</f>
        <v>5</v>
      </c>
      <c r="K325" s="30" t="n">
        <f aca="false">41-(($A325-$K$12)/7)</f>
        <v>6</v>
      </c>
      <c r="L325" s="30" t="n">
        <f aca="false">41-(($A325-$L$12)/7)</f>
        <v>7</v>
      </c>
      <c r="M325" s="30" t="n">
        <f aca="false">41-(($A325-$M$12)/7)</f>
        <v>8</v>
      </c>
      <c r="N325" s="30" t="e">
        <f aca="false">41-(($A325-#REF!)/7)</f>
        <v>#VALUE!</v>
      </c>
      <c r="O325" s="30" t="e">
        <f aca="false">41-(($A325-#REF!)/7)</f>
        <v>#VALUE!</v>
      </c>
      <c r="P325" s="30" t="e">
        <f aca="false">41-(($A325-#REF!)/7)</f>
        <v>#VALUE!</v>
      </c>
      <c r="Q325" s="30" t="e">
        <f aca="false">41-(($A325-#REF!)/7)</f>
        <v>#VALUE!</v>
      </c>
      <c r="R325" s="30" t="e">
        <f aca="false">41-(($A325-#REF!)/7)</f>
        <v>#VALUE!</v>
      </c>
      <c r="S325" s="30" t="e">
        <f aca="false">41-(($A325-#REF!)/7)</f>
        <v>#VALUE!</v>
      </c>
      <c r="T325" s="30" t="e">
        <f aca="false">41-(($A325-#REF!)/7)</f>
        <v>#VALUE!</v>
      </c>
      <c r="U325" s="30" t="e">
        <f aca="false">41-(($A325-#REF!)/7)</f>
        <v>#VALUE!</v>
      </c>
      <c r="V325" s="30" t="e">
        <f aca="false">41-(($A325-#REF!)/7)</f>
        <v>#VALUE!</v>
      </c>
    </row>
    <row r="326" s="25" customFormat="true" ht="14" hidden="true" customHeight="false" outlineLevel="0" collapsed="false">
      <c r="A326" s="42" t="n">
        <v>42446</v>
      </c>
      <c r="B326" s="42" t="n">
        <v>42446</v>
      </c>
      <c r="C326" s="30" t="n">
        <f aca="false">41-((A326-$C$12)/7)</f>
        <v>-2.14285714285715</v>
      </c>
      <c r="D326" s="30" t="n">
        <f aca="false">41-((A326-$D$12)/7)</f>
        <v>-1.14285714285715</v>
      </c>
      <c r="E326" s="30" t="n">
        <f aca="false">41-((A326-$E$12)/7)</f>
        <v>-0.142857142857146</v>
      </c>
      <c r="F326" s="30" t="n">
        <f aca="false">41-(($A326-$F$12)/7)</f>
        <v>0.857142857142854</v>
      </c>
      <c r="G326" s="30" t="n">
        <f aca="false">41-(($A326-$G$12)/7)</f>
        <v>1.85714285714285</v>
      </c>
      <c r="H326" s="30" t="n">
        <f aca="false">41-(($A326-$H$12)/7)</f>
        <v>2.85714285714285</v>
      </c>
      <c r="I326" s="30" t="n">
        <f aca="false">41-(($A326-$I$12)/7)</f>
        <v>3.85714285714285</v>
      </c>
      <c r="J326" s="30" t="n">
        <f aca="false">41-(($A326-$J$12)/7)</f>
        <v>4.85714285714285</v>
      </c>
      <c r="K326" s="30" t="n">
        <f aca="false">41-(($A326-$K$12)/7)</f>
        <v>5.85714285714285</v>
      </c>
      <c r="L326" s="30" t="n">
        <f aca="false">41-(($A326-$L$12)/7)</f>
        <v>6.85714285714285</v>
      </c>
      <c r="M326" s="30" t="n">
        <f aca="false">41-(($A326-$M$12)/7)</f>
        <v>7.85714285714285</v>
      </c>
      <c r="N326" s="30" t="e">
        <f aca="false">41-(($A326-#REF!)/7)</f>
        <v>#VALUE!</v>
      </c>
      <c r="O326" s="30" t="e">
        <f aca="false">41-(($A326-#REF!)/7)</f>
        <v>#VALUE!</v>
      </c>
      <c r="P326" s="30" t="e">
        <f aca="false">41-(($A326-#REF!)/7)</f>
        <v>#VALUE!</v>
      </c>
      <c r="Q326" s="30" t="e">
        <f aca="false">41-(($A326-#REF!)/7)</f>
        <v>#VALUE!</v>
      </c>
      <c r="R326" s="30" t="e">
        <f aca="false">41-(($A326-#REF!)/7)</f>
        <v>#VALUE!</v>
      </c>
      <c r="S326" s="30" t="e">
        <f aca="false">41-(($A326-#REF!)/7)</f>
        <v>#VALUE!</v>
      </c>
      <c r="T326" s="30" t="e">
        <f aca="false">41-(($A326-#REF!)/7)</f>
        <v>#VALUE!</v>
      </c>
      <c r="U326" s="30" t="e">
        <f aca="false">41-(($A326-#REF!)/7)</f>
        <v>#VALUE!</v>
      </c>
      <c r="V326" s="30" t="e">
        <f aca="false">41-(($A326-#REF!)/7)</f>
        <v>#VALUE!</v>
      </c>
    </row>
    <row r="327" s="25" customFormat="true" ht="14" hidden="true" customHeight="false" outlineLevel="0" collapsed="false">
      <c r="A327" s="42" t="n">
        <v>42447</v>
      </c>
      <c r="B327" s="42" t="n">
        <v>42447</v>
      </c>
      <c r="C327" s="30" t="n">
        <f aca="false">41-((A327-$C$12)/7)</f>
        <v>-2.28571428571428</v>
      </c>
      <c r="D327" s="30" t="n">
        <f aca="false">41-((A327-$D$12)/7)</f>
        <v>-1.28571428571428</v>
      </c>
      <c r="E327" s="30" t="n">
        <f aca="false">41-((A327-$E$12)/7)</f>
        <v>-0.285714285714285</v>
      </c>
      <c r="F327" s="30" t="n">
        <f aca="false">41-(($A327-$F$12)/7)</f>
        <v>0.714285714285715</v>
      </c>
      <c r="G327" s="30" t="n">
        <f aca="false">41-(($A327-$G$12)/7)</f>
        <v>1.71428571428572</v>
      </c>
      <c r="H327" s="30" t="n">
        <f aca="false">41-(($A327-$H$12)/7)</f>
        <v>2.71428571428572</v>
      </c>
      <c r="I327" s="30" t="n">
        <f aca="false">41-(($A327-$I$12)/7)</f>
        <v>3.71428571428572</v>
      </c>
      <c r="J327" s="30" t="n">
        <f aca="false">41-(($A327-$J$12)/7)</f>
        <v>4.71428571428572</v>
      </c>
      <c r="K327" s="30" t="n">
        <f aca="false">41-(($A327-$K$12)/7)</f>
        <v>5.71428571428572</v>
      </c>
      <c r="L327" s="30" t="n">
        <f aca="false">41-(($A327-$L$12)/7)</f>
        <v>6.71428571428572</v>
      </c>
      <c r="M327" s="30" t="n">
        <f aca="false">41-(($A327-$M$12)/7)</f>
        <v>7.71428571428572</v>
      </c>
      <c r="N327" s="30" t="e">
        <f aca="false">41-(($A327-#REF!)/7)</f>
        <v>#VALUE!</v>
      </c>
      <c r="O327" s="30" t="e">
        <f aca="false">41-(($A327-#REF!)/7)</f>
        <v>#VALUE!</v>
      </c>
      <c r="P327" s="30" t="e">
        <f aca="false">41-(($A327-#REF!)/7)</f>
        <v>#VALUE!</v>
      </c>
      <c r="Q327" s="30" t="e">
        <f aca="false">41-(($A327-#REF!)/7)</f>
        <v>#VALUE!</v>
      </c>
      <c r="R327" s="30" t="e">
        <f aca="false">41-(($A327-#REF!)/7)</f>
        <v>#VALUE!</v>
      </c>
      <c r="S327" s="30" t="e">
        <f aca="false">41-(($A327-#REF!)/7)</f>
        <v>#VALUE!</v>
      </c>
      <c r="T327" s="30" t="e">
        <f aca="false">41-(($A327-#REF!)/7)</f>
        <v>#VALUE!</v>
      </c>
      <c r="U327" s="30" t="e">
        <f aca="false">41-(($A327-#REF!)/7)</f>
        <v>#VALUE!</v>
      </c>
      <c r="V327" s="30" t="e">
        <f aca="false">41-(($A327-#REF!)/7)</f>
        <v>#VALUE!</v>
      </c>
    </row>
    <row r="328" s="25" customFormat="true" ht="14" hidden="true" customHeight="false" outlineLevel="0" collapsed="false">
      <c r="A328" s="42" t="n">
        <v>42448</v>
      </c>
      <c r="B328" s="42" t="n">
        <v>42448</v>
      </c>
      <c r="C328" s="30" t="n">
        <f aca="false">41-((A328-$C$12)/7)</f>
        <v>-2.42857142857143</v>
      </c>
      <c r="D328" s="30" t="n">
        <f aca="false">41-((A328-$D$12)/7)</f>
        <v>-1.42857142857143</v>
      </c>
      <c r="E328" s="30" t="n">
        <f aca="false">41-((A328-$E$12)/7)</f>
        <v>-0.428571428571431</v>
      </c>
      <c r="F328" s="30" t="n">
        <f aca="false">41-(($A328-$F$12)/7)</f>
        <v>0.571428571428569</v>
      </c>
      <c r="G328" s="30" t="n">
        <f aca="false">41-(($A328-$G$12)/7)</f>
        <v>1.57142857142857</v>
      </c>
      <c r="H328" s="30" t="n">
        <f aca="false">41-(($A328-$H$12)/7)</f>
        <v>2.57142857142857</v>
      </c>
      <c r="I328" s="30" t="n">
        <f aca="false">41-(($A328-$I$12)/7)</f>
        <v>3.57142857142857</v>
      </c>
      <c r="J328" s="30" t="n">
        <f aca="false">41-(($A328-$J$12)/7)</f>
        <v>4.57142857142857</v>
      </c>
      <c r="K328" s="30" t="n">
        <f aca="false">41-(($A328-$K$12)/7)</f>
        <v>5.57142857142857</v>
      </c>
      <c r="L328" s="30" t="n">
        <f aca="false">41-(($A328-$L$12)/7)</f>
        <v>6.57142857142857</v>
      </c>
      <c r="M328" s="30" t="n">
        <f aca="false">41-(($A328-$M$12)/7)</f>
        <v>7.57142857142857</v>
      </c>
      <c r="N328" s="30" t="e">
        <f aca="false">41-(($A328-#REF!)/7)</f>
        <v>#VALUE!</v>
      </c>
      <c r="O328" s="30" t="e">
        <f aca="false">41-(($A328-#REF!)/7)</f>
        <v>#VALUE!</v>
      </c>
      <c r="P328" s="30" t="e">
        <f aca="false">41-(($A328-#REF!)/7)</f>
        <v>#VALUE!</v>
      </c>
      <c r="Q328" s="30" t="e">
        <f aca="false">41-(($A328-#REF!)/7)</f>
        <v>#VALUE!</v>
      </c>
      <c r="R328" s="30" t="e">
        <f aca="false">41-(($A328-#REF!)/7)</f>
        <v>#VALUE!</v>
      </c>
      <c r="S328" s="30" t="e">
        <f aca="false">41-(($A328-#REF!)/7)</f>
        <v>#VALUE!</v>
      </c>
      <c r="T328" s="30" t="e">
        <f aca="false">41-(($A328-#REF!)/7)</f>
        <v>#VALUE!</v>
      </c>
      <c r="U328" s="30" t="e">
        <f aca="false">41-(($A328-#REF!)/7)</f>
        <v>#VALUE!</v>
      </c>
      <c r="V328" s="30" t="e">
        <f aca="false">41-(($A328-#REF!)/7)</f>
        <v>#VALUE!</v>
      </c>
    </row>
    <row r="329" s="25" customFormat="true" ht="14" hidden="true" customHeight="false" outlineLevel="0" collapsed="false">
      <c r="A329" s="42" t="n">
        <v>42449</v>
      </c>
      <c r="B329" s="42" t="n">
        <v>42449</v>
      </c>
      <c r="C329" s="30" t="n">
        <f aca="false">41-((A329-$C$12)/7)</f>
        <v>-2.57142857142857</v>
      </c>
      <c r="D329" s="30" t="n">
        <f aca="false">41-((A329-$D$12)/7)</f>
        <v>-1.57142857142857</v>
      </c>
      <c r="E329" s="30" t="n">
        <f aca="false">41-((A329-$E$12)/7)</f>
        <v>-0.571428571428569</v>
      </c>
      <c r="F329" s="30" t="n">
        <f aca="false">41-(($A329-$F$12)/7)</f>
        <v>0.428571428571431</v>
      </c>
      <c r="G329" s="30" t="n">
        <f aca="false">41-(($A329-$G$12)/7)</f>
        <v>1.42857142857143</v>
      </c>
      <c r="H329" s="30" t="n">
        <f aca="false">41-(($A329-$H$12)/7)</f>
        <v>2.42857142857143</v>
      </c>
      <c r="I329" s="30" t="n">
        <f aca="false">41-(($A329-$I$12)/7)</f>
        <v>3.42857142857143</v>
      </c>
      <c r="J329" s="30" t="n">
        <f aca="false">41-(($A329-$J$12)/7)</f>
        <v>4.42857142857143</v>
      </c>
      <c r="K329" s="30" t="n">
        <f aca="false">41-(($A329-$K$12)/7)</f>
        <v>5.42857142857143</v>
      </c>
      <c r="L329" s="30" t="n">
        <f aca="false">41-(($A329-$L$12)/7)</f>
        <v>6.42857142857143</v>
      </c>
      <c r="M329" s="30" t="n">
        <f aca="false">41-(($A329-$M$12)/7)</f>
        <v>7.42857142857143</v>
      </c>
      <c r="N329" s="30" t="e">
        <f aca="false">41-(($A329-#REF!)/7)</f>
        <v>#VALUE!</v>
      </c>
      <c r="O329" s="30" t="e">
        <f aca="false">41-(($A329-#REF!)/7)</f>
        <v>#VALUE!</v>
      </c>
      <c r="P329" s="30" t="e">
        <f aca="false">41-(($A329-#REF!)/7)</f>
        <v>#VALUE!</v>
      </c>
      <c r="Q329" s="30" t="e">
        <f aca="false">41-(($A329-#REF!)/7)</f>
        <v>#VALUE!</v>
      </c>
      <c r="R329" s="30" t="e">
        <f aca="false">41-(($A329-#REF!)/7)</f>
        <v>#VALUE!</v>
      </c>
      <c r="S329" s="30" t="e">
        <f aca="false">41-(($A329-#REF!)/7)</f>
        <v>#VALUE!</v>
      </c>
      <c r="T329" s="30" t="e">
        <f aca="false">41-(($A329-#REF!)/7)</f>
        <v>#VALUE!</v>
      </c>
      <c r="U329" s="30" t="e">
        <f aca="false">41-(($A329-#REF!)/7)</f>
        <v>#VALUE!</v>
      </c>
      <c r="V329" s="30" t="e">
        <f aca="false">41-(($A329-#REF!)/7)</f>
        <v>#VALUE!</v>
      </c>
    </row>
    <row r="330" s="25" customFormat="true" ht="14" hidden="true" customHeight="false" outlineLevel="0" collapsed="false">
      <c r="A330" s="42" t="n">
        <v>42450</v>
      </c>
      <c r="B330" s="42" t="n">
        <v>42450</v>
      </c>
      <c r="C330" s="30" t="n">
        <f aca="false">41-((A330-$C$12)/7)</f>
        <v>-2.71428571428572</v>
      </c>
      <c r="D330" s="30" t="n">
        <f aca="false">41-((A330-$D$12)/7)</f>
        <v>-1.71428571428572</v>
      </c>
      <c r="E330" s="30" t="n">
        <f aca="false">41-((A330-$E$12)/7)</f>
        <v>-0.714285714285715</v>
      </c>
      <c r="F330" s="30" t="n">
        <f aca="false">41-(($A330-$F$12)/7)</f>
        <v>0.285714285714285</v>
      </c>
      <c r="G330" s="30" t="n">
        <f aca="false">41-(($A330-$G$12)/7)</f>
        <v>1.28571428571428</v>
      </c>
      <c r="H330" s="30" t="n">
        <f aca="false">41-(($A330-$H$12)/7)</f>
        <v>2.28571428571428</v>
      </c>
      <c r="I330" s="30" t="n">
        <f aca="false">41-(($A330-$I$12)/7)</f>
        <v>3.28571428571428</v>
      </c>
      <c r="J330" s="30" t="n">
        <f aca="false">41-(($A330-$J$12)/7)</f>
        <v>4.28571428571429</v>
      </c>
      <c r="K330" s="30" t="n">
        <f aca="false">41-(($A330-$K$12)/7)</f>
        <v>5.28571428571429</v>
      </c>
      <c r="L330" s="30" t="n">
        <f aca="false">41-(($A330-$L$12)/7)</f>
        <v>6.28571428571429</v>
      </c>
      <c r="M330" s="30" t="n">
        <f aca="false">41-(($A330-$M$12)/7)</f>
        <v>7.28571428571429</v>
      </c>
      <c r="N330" s="30" t="e">
        <f aca="false">41-(($A330-#REF!)/7)</f>
        <v>#VALUE!</v>
      </c>
      <c r="O330" s="30" t="e">
        <f aca="false">41-(($A330-#REF!)/7)</f>
        <v>#VALUE!</v>
      </c>
      <c r="P330" s="30" t="e">
        <f aca="false">41-(($A330-#REF!)/7)</f>
        <v>#VALUE!</v>
      </c>
      <c r="Q330" s="30" t="e">
        <f aca="false">41-(($A330-#REF!)/7)</f>
        <v>#VALUE!</v>
      </c>
      <c r="R330" s="30" t="e">
        <f aca="false">41-(($A330-#REF!)/7)</f>
        <v>#VALUE!</v>
      </c>
      <c r="S330" s="30" t="e">
        <f aca="false">41-(($A330-#REF!)/7)</f>
        <v>#VALUE!</v>
      </c>
      <c r="T330" s="30" t="e">
        <f aca="false">41-(($A330-#REF!)/7)</f>
        <v>#VALUE!</v>
      </c>
      <c r="U330" s="30" t="e">
        <f aca="false">41-(($A330-#REF!)/7)</f>
        <v>#VALUE!</v>
      </c>
      <c r="V330" s="30" t="e">
        <f aca="false">41-(($A330-#REF!)/7)</f>
        <v>#VALUE!</v>
      </c>
    </row>
    <row r="331" s="25" customFormat="true" ht="14" hidden="true" customHeight="false" outlineLevel="0" collapsed="false">
      <c r="A331" s="42" t="n">
        <v>42451</v>
      </c>
      <c r="B331" s="42" t="n">
        <v>42451</v>
      </c>
      <c r="C331" s="30" t="n">
        <f aca="false">41-((A331-$C$12)/7)</f>
        <v>-2.85714285714285</v>
      </c>
      <c r="D331" s="30" t="n">
        <f aca="false">41-((A331-$D$12)/7)</f>
        <v>-1.85714285714285</v>
      </c>
      <c r="E331" s="30" t="n">
        <f aca="false">41-((A331-$E$12)/7)</f>
        <v>-0.857142857142854</v>
      </c>
      <c r="F331" s="30" t="n">
        <f aca="false">41-(($A331-$F$12)/7)</f>
        <v>0.142857142857146</v>
      </c>
      <c r="G331" s="30" t="n">
        <f aca="false">41-(($A331-$G$12)/7)</f>
        <v>1.14285714285715</v>
      </c>
      <c r="H331" s="30" t="n">
        <f aca="false">41-(($A331-$H$12)/7)</f>
        <v>2.14285714285715</v>
      </c>
      <c r="I331" s="30" t="n">
        <f aca="false">41-(($A331-$I$12)/7)</f>
        <v>3.14285714285715</v>
      </c>
      <c r="J331" s="30" t="n">
        <f aca="false">41-(($A331-$J$12)/7)</f>
        <v>4.14285714285715</v>
      </c>
      <c r="K331" s="30" t="n">
        <f aca="false">41-(($A331-$K$12)/7)</f>
        <v>5.14285714285715</v>
      </c>
      <c r="L331" s="30" t="n">
        <f aca="false">41-(($A331-$L$12)/7)</f>
        <v>6.14285714285715</v>
      </c>
      <c r="M331" s="30" t="n">
        <f aca="false">41-(($A331-$M$12)/7)</f>
        <v>7.14285714285715</v>
      </c>
      <c r="N331" s="30" t="e">
        <f aca="false">41-(($A331-#REF!)/7)</f>
        <v>#VALUE!</v>
      </c>
      <c r="O331" s="30" t="e">
        <f aca="false">41-(($A331-#REF!)/7)</f>
        <v>#VALUE!</v>
      </c>
      <c r="P331" s="30" t="e">
        <f aca="false">41-(($A331-#REF!)/7)</f>
        <v>#VALUE!</v>
      </c>
      <c r="Q331" s="30" t="e">
        <f aca="false">41-(($A331-#REF!)/7)</f>
        <v>#VALUE!</v>
      </c>
      <c r="R331" s="30" t="e">
        <f aca="false">41-(($A331-#REF!)/7)</f>
        <v>#VALUE!</v>
      </c>
      <c r="S331" s="30" t="e">
        <f aca="false">41-(($A331-#REF!)/7)</f>
        <v>#VALUE!</v>
      </c>
      <c r="T331" s="30" t="e">
        <f aca="false">41-(($A331-#REF!)/7)</f>
        <v>#VALUE!</v>
      </c>
      <c r="U331" s="30" t="e">
        <f aca="false">41-(($A331-#REF!)/7)</f>
        <v>#VALUE!</v>
      </c>
      <c r="V331" s="30" t="e">
        <f aca="false">41-(($A331-#REF!)/7)</f>
        <v>#VALUE!</v>
      </c>
    </row>
    <row r="332" s="25" customFormat="true" ht="14" hidden="true" customHeight="false" outlineLevel="0" collapsed="false">
      <c r="A332" s="42" t="n">
        <v>42452</v>
      </c>
      <c r="B332" s="42" t="n">
        <v>42452</v>
      </c>
      <c r="C332" s="30" t="n">
        <f aca="false">41-((A332-$C$12)/7)</f>
        <v>-3</v>
      </c>
      <c r="D332" s="30" t="n">
        <f aca="false">41-((A332-$D$12)/7)</f>
        <v>-2</v>
      </c>
      <c r="E332" s="30" t="n">
        <f aca="false">41-((A332-$E$12)/7)</f>
        <v>-1</v>
      </c>
      <c r="F332" s="30" t="n">
        <f aca="false">41-(($A332-$F$12)/7)</f>
        <v>0</v>
      </c>
      <c r="G332" s="30" t="n">
        <f aca="false">41-(($A332-$G$12)/7)</f>
        <v>1</v>
      </c>
      <c r="H332" s="30" t="n">
        <f aca="false">41-(($A332-$H$12)/7)</f>
        <v>2</v>
      </c>
      <c r="I332" s="30" t="n">
        <f aca="false">41-(($A332-$I$12)/7)</f>
        <v>3</v>
      </c>
      <c r="J332" s="30" t="n">
        <f aca="false">41-(($A332-$J$12)/7)</f>
        <v>4</v>
      </c>
      <c r="K332" s="30" t="n">
        <f aca="false">41-(($A332-$K$12)/7)</f>
        <v>5</v>
      </c>
      <c r="L332" s="30" t="n">
        <f aca="false">41-(($A332-$L$12)/7)</f>
        <v>6</v>
      </c>
      <c r="M332" s="30" t="n">
        <f aca="false">41-(($A332-$M$12)/7)</f>
        <v>7</v>
      </c>
      <c r="N332" s="30" t="e">
        <f aca="false">41-(($A332-#REF!)/7)</f>
        <v>#VALUE!</v>
      </c>
      <c r="O332" s="30" t="e">
        <f aca="false">41-(($A332-#REF!)/7)</f>
        <v>#VALUE!</v>
      </c>
      <c r="P332" s="30" t="e">
        <f aca="false">41-(($A332-#REF!)/7)</f>
        <v>#VALUE!</v>
      </c>
      <c r="Q332" s="30" t="e">
        <f aca="false">41-(($A332-#REF!)/7)</f>
        <v>#VALUE!</v>
      </c>
      <c r="R332" s="30" t="e">
        <f aca="false">41-(($A332-#REF!)/7)</f>
        <v>#VALUE!</v>
      </c>
      <c r="S332" s="30" t="e">
        <f aca="false">41-(($A332-#REF!)/7)</f>
        <v>#VALUE!</v>
      </c>
      <c r="T332" s="30" t="e">
        <f aca="false">41-(($A332-#REF!)/7)</f>
        <v>#VALUE!</v>
      </c>
      <c r="U332" s="30" t="e">
        <f aca="false">41-(($A332-#REF!)/7)</f>
        <v>#VALUE!</v>
      </c>
      <c r="V332" s="30" t="e">
        <f aca="false">41-(($A332-#REF!)/7)</f>
        <v>#VALUE!</v>
      </c>
    </row>
    <row r="333" s="25" customFormat="true" ht="14" hidden="true" customHeight="false" outlineLevel="0" collapsed="false">
      <c r="A333" s="42" t="n">
        <v>42453</v>
      </c>
      <c r="B333" s="42" t="n">
        <v>42453</v>
      </c>
      <c r="C333" s="30" t="n">
        <f aca="false">41-((A333-$C$12)/7)</f>
        <v>-3.14285714285715</v>
      </c>
      <c r="D333" s="30" t="n">
        <f aca="false">41-((A333-$D$12)/7)</f>
        <v>-2.14285714285715</v>
      </c>
      <c r="E333" s="30" t="n">
        <f aca="false">41-((A333-$E$12)/7)</f>
        <v>-1.14285714285715</v>
      </c>
      <c r="F333" s="30" t="n">
        <f aca="false">41-(($A333-$F$12)/7)</f>
        <v>-0.142857142857146</v>
      </c>
      <c r="G333" s="30" t="n">
        <f aca="false">41-(($A333-$G$12)/7)</f>
        <v>0.857142857142854</v>
      </c>
      <c r="H333" s="30" t="n">
        <f aca="false">41-(($A333-$H$12)/7)</f>
        <v>1.85714285714285</v>
      </c>
      <c r="I333" s="30" t="n">
        <f aca="false">41-(($A333-$I$12)/7)</f>
        <v>2.85714285714285</v>
      </c>
      <c r="J333" s="30" t="n">
        <f aca="false">41-(($A333-$J$12)/7)</f>
        <v>3.85714285714285</v>
      </c>
      <c r="K333" s="30" t="n">
        <f aca="false">41-(($A333-$K$12)/7)</f>
        <v>4.85714285714285</v>
      </c>
      <c r="L333" s="30" t="n">
        <f aca="false">41-(($A333-$L$12)/7)</f>
        <v>5.85714285714285</v>
      </c>
      <c r="M333" s="30" t="n">
        <f aca="false">41-(($A333-$M$12)/7)</f>
        <v>6.85714285714285</v>
      </c>
      <c r="N333" s="30" t="e">
        <f aca="false">41-(($A333-#REF!)/7)</f>
        <v>#VALUE!</v>
      </c>
      <c r="O333" s="30" t="e">
        <f aca="false">41-(($A333-#REF!)/7)</f>
        <v>#VALUE!</v>
      </c>
      <c r="P333" s="30" t="e">
        <f aca="false">41-(($A333-#REF!)/7)</f>
        <v>#VALUE!</v>
      </c>
      <c r="Q333" s="30" t="e">
        <f aca="false">41-(($A333-#REF!)/7)</f>
        <v>#VALUE!</v>
      </c>
      <c r="R333" s="30" t="e">
        <f aca="false">41-(($A333-#REF!)/7)</f>
        <v>#VALUE!</v>
      </c>
      <c r="S333" s="30" t="e">
        <f aca="false">41-(($A333-#REF!)/7)</f>
        <v>#VALUE!</v>
      </c>
      <c r="T333" s="30" t="e">
        <f aca="false">41-(($A333-#REF!)/7)</f>
        <v>#VALUE!</v>
      </c>
      <c r="U333" s="30" t="e">
        <f aca="false">41-(($A333-#REF!)/7)</f>
        <v>#VALUE!</v>
      </c>
      <c r="V333" s="30" t="e">
        <f aca="false">41-(($A333-#REF!)/7)</f>
        <v>#VALUE!</v>
      </c>
    </row>
    <row r="334" s="25" customFormat="true" ht="14" hidden="true" customHeight="false" outlineLevel="0" collapsed="false">
      <c r="A334" s="42" t="n">
        <v>42454</v>
      </c>
      <c r="B334" s="42" t="n">
        <v>42454</v>
      </c>
      <c r="C334" s="30" t="n">
        <f aca="false">41-((A334-$C$12)/7)</f>
        <v>-3.28571428571428</v>
      </c>
      <c r="D334" s="30" t="n">
        <f aca="false">41-((A334-$D$12)/7)</f>
        <v>-2.28571428571428</v>
      </c>
      <c r="E334" s="30" t="n">
        <f aca="false">41-((A334-$E$12)/7)</f>
        <v>-1.28571428571428</v>
      </c>
      <c r="F334" s="30" t="n">
        <f aca="false">41-(($A334-$F$12)/7)</f>
        <v>-0.285714285714285</v>
      </c>
      <c r="G334" s="30" t="n">
        <f aca="false">41-(($A334-$G$12)/7)</f>
        <v>0.714285714285715</v>
      </c>
      <c r="H334" s="30" t="n">
        <f aca="false">41-(($A334-$H$12)/7)</f>
        <v>1.71428571428572</v>
      </c>
      <c r="I334" s="30" t="n">
        <f aca="false">41-(($A334-$I$12)/7)</f>
        <v>2.71428571428572</v>
      </c>
      <c r="J334" s="30" t="n">
        <f aca="false">41-(($A334-$J$12)/7)</f>
        <v>3.71428571428572</v>
      </c>
      <c r="K334" s="30" t="n">
        <f aca="false">41-(($A334-$K$12)/7)</f>
        <v>4.71428571428572</v>
      </c>
      <c r="L334" s="30" t="n">
        <f aca="false">41-(($A334-$L$12)/7)</f>
        <v>5.71428571428572</v>
      </c>
      <c r="M334" s="30" t="n">
        <f aca="false">41-(($A334-$M$12)/7)</f>
        <v>6.71428571428572</v>
      </c>
      <c r="N334" s="30" t="e">
        <f aca="false">41-(($A334-#REF!)/7)</f>
        <v>#VALUE!</v>
      </c>
      <c r="O334" s="30" t="e">
        <f aca="false">41-(($A334-#REF!)/7)</f>
        <v>#VALUE!</v>
      </c>
      <c r="P334" s="30" t="e">
        <f aca="false">41-(($A334-#REF!)/7)</f>
        <v>#VALUE!</v>
      </c>
      <c r="Q334" s="30" t="e">
        <f aca="false">41-(($A334-#REF!)/7)</f>
        <v>#VALUE!</v>
      </c>
      <c r="R334" s="30" t="e">
        <f aca="false">41-(($A334-#REF!)/7)</f>
        <v>#VALUE!</v>
      </c>
      <c r="S334" s="30" t="e">
        <f aca="false">41-(($A334-#REF!)/7)</f>
        <v>#VALUE!</v>
      </c>
      <c r="T334" s="30" t="e">
        <f aca="false">41-(($A334-#REF!)/7)</f>
        <v>#VALUE!</v>
      </c>
      <c r="U334" s="30" t="e">
        <f aca="false">41-(($A334-#REF!)/7)</f>
        <v>#VALUE!</v>
      </c>
      <c r="V334" s="30" t="e">
        <f aca="false">41-(($A334-#REF!)/7)</f>
        <v>#VALUE!</v>
      </c>
    </row>
    <row r="335" s="25" customFormat="true" ht="14" hidden="true" customHeight="false" outlineLevel="0" collapsed="false">
      <c r="A335" s="42" t="n">
        <v>42455</v>
      </c>
      <c r="B335" s="42" t="n">
        <v>42455</v>
      </c>
      <c r="C335" s="30" t="n">
        <f aca="false">41-((A335-$C$12)/7)</f>
        <v>-3.42857142857143</v>
      </c>
      <c r="D335" s="30" t="n">
        <f aca="false">41-((A335-$D$12)/7)</f>
        <v>-2.42857142857143</v>
      </c>
      <c r="E335" s="30" t="n">
        <f aca="false">41-((A335-$E$12)/7)</f>
        <v>-1.42857142857143</v>
      </c>
      <c r="F335" s="30" t="n">
        <f aca="false">41-(($A335-$F$12)/7)</f>
        <v>-0.428571428571431</v>
      </c>
      <c r="G335" s="30" t="n">
        <f aca="false">41-(($A335-$G$12)/7)</f>
        <v>0.571428571428569</v>
      </c>
      <c r="H335" s="30" t="n">
        <f aca="false">41-(($A335-$H$12)/7)</f>
        <v>1.57142857142857</v>
      </c>
      <c r="I335" s="30" t="n">
        <f aca="false">41-(($A335-$I$12)/7)</f>
        <v>2.57142857142857</v>
      </c>
      <c r="J335" s="30" t="n">
        <f aca="false">41-(($A335-$J$12)/7)</f>
        <v>3.57142857142857</v>
      </c>
      <c r="K335" s="30" t="n">
        <f aca="false">41-(($A335-$K$12)/7)</f>
        <v>4.57142857142857</v>
      </c>
      <c r="L335" s="30" t="n">
        <f aca="false">41-(($A335-$L$12)/7)</f>
        <v>5.57142857142857</v>
      </c>
      <c r="M335" s="30" t="n">
        <f aca="false">41-(($A335-$M$12)/7)</f>
        <v>6.57142857142857</v>
      </c>
      <c r="N335" s="30" t="e">
        <f aca="false">41-(($A335-#REF!)/7)</f>
        <v>#VALUE!</v>
      </c>
      <c r="O335" s="30" t="e">
        <f aca="false">41-(($A335-#REF!)/7)</f>
        <v>#VALUE!</v>
      </c>
      <c r="P335" s="30" t="e">
        <f aca="false">41-(($A335-#REF!)/7)</f>
        <v>#VALUE!</v>
      </c>
      <c r="Q335" s="30" t="e">
        <f aca="false">41-(($A335-#REF!)/7)</f>
        <v>#VALUE!</v>
      </c>
      <c r="R335" s="30" t="e">
        <f aca="false">41-(($A335-#REF!)/7)</f>
        <v>#VALUE!</v>
      </c>
      <c r="S335" s="30" t="e">
        <f aca="false">41-(($A335-#REF!)/7)</f>
        <v>#VALUE!</v>
      </c>
      <c r="T335" s="30" t="e">
        <f aca="false">41-(($A335-#REF!)/7)</f>
        <v>#VALUE!</v>
      </c>
      <c r="U335" s="30" t="e">
        <f aca="false">41-(($A335-#REF!)/7)</f>
        <v>#VALUE!</v>
      </c>
      <c r="V335" s="30" t="e">
        <f aca="false">41-(($A335-#REF!)/7)</f>
        <v>#VALUE!</v>
      </c>
    </row>
    <row r="336" s="25" customFormat="true" ht="14" hidden="true" customHeight="false" outlineLevel="0" collapsed="false">
      <c r="A336" s="42" t="n">
        <v>42456</v>
      </c>
      <c r="B336" s="42" t="n">
        <v>42456</v>
      </c>
      <c r="C336" s="30" t="n">
        <f aca="false">41-((A336-$C$12)/7)</f>
        <v>-3.57142857142857</v>
      </c>
      <c r="D336" s="30" t="n">
        <f aca="false">41-((A336-$D$12)/7)</f>
        <v>-2.57142857142857</v>
      </c>
      <c r="E336" s="30" t="n">
        <f aca="false">41-((A336-$E$12)/7)</f>
        <v>-1.57142857142857</v>
      </c>
      <c r="F336" s="30" t="n">
        <f aca="false">41-(($A336-$F$12)/7)</f>
        <v>-0.571428571428569</v>
      </c>
      <c r="G336" s="30" t="n">
        <f aca="false">41-(($A336-$G$12)/7)</f>
        <v>0.428571428571431</v>
      </c>
      <c r="H336" s="30" t="n">
        <f aca="false">41-(($A336-$H$12)/7)</f>
        <v>1.42857142857143</v>
      </c>
      <c r="I336" s="30" t="n">
        <f aca="false">41-(($A336-$I$12)/7)</f>
        <v>2.42857142857143</v>
      </c>
      <c r="J336" s="30" t="n">
        <f aca="false">41-(($A336-$J$12)/7)</f>
        <v>3.42857142857143</v>
      </c>
      <c r="K336" s="30" t="n">
        <f aca="false">41-(($A336-$K$12)/7)</f>
        <v>4.42857142857143</v>
      </c>
      <c r="L336" s="30" t="n">
        <f aca="false">41-(($A336-$L$12)/7)</f>
        <v>5.42857142857143</v>
      </c>
      <c r="M336" s="30" t="n">
        <f aca="false">41-(($A336-$M$12)/7)</f>
        <v>6.42857142857143</v>
      </c>
      <c r="N336" s="30" t="e">
        <f aca="false">41-(($A336-#REF!)/7)</f>
        <v>#VALUE!</v>
      </c>
      <c r="O336" s="30" t="e">
        <f aca="false">41-(($A336-#REF!)/7)</f>
        <v>#VALUE!</v>
      </c>
      <c r="P336" s="30" t="e">
        <f aca="false">41-(($A336-#REF!)/7)</f>
        <v>#VALUE!</v>
      </c>
      <c r="Q336" s="30" t="e">
        <f aca="false">41-(($A336-#REF!)/7)</f>
        <v>#VALUE!</v>
      </c>
      <c r="R336" s="30" t="e">
        <f aca="false">41-(($A336-#REF!)/7)</f>
        <v>#VALUE!</v>
      </c>
      <c r="S336" s="30" t="e">
        <f aca="false">41-(($A336-#REF!)/7)</f>
        <v>#VALUE!</v>
      </c>
      <c r="T336" s="30" t="e">
        <f aca="false">41-(($A336-#REF!)/7)</f>
        <v>#VALUE!</v>
      </c>
      <c r="U336" s="30" t="e">
        <f aca="false">41-(($A336-#REF!)/7)</f>
        <v>#VALUE!</v>
      </c>
      <c r="V336" s="30" t="e">
        <f aca="false">41-(($A336-#REF!)/7)</f>
        <v>#VALUE!</v>
      </c>
    </row>
    <row r="337" s="25" customFormat="true" ht="14" hidden="true" customHeight="false" outlineLevel="0" collapsed="false">
      <c r="A337" s="42" t="n">
        <v>42457</v>
      </c>
      <c r="B337" s="42" t="n">
        <v>42457</v>
      </c>
      <c r="C337" s="30" t="n">
        <f aca="false">41-((A337-$C$12)/7)</f>
        <v>-3.71428571428572</v>
      </c>
      <c r="D337" s="30" t="n">
        <f aca="false">41-((A337-$D$12)/7)</f>
        <v>-2.71428571428572</v>
      </c>
      <c r="E337" s="30" t="n">
        <f aca="false">41-((A337-$E$12)/7)</f>
        <v>-1.71428571428572</v>
      </c>
      <c r="F337" s="30" t="n">
        <f aca="false">41-(($A337-$F$12)/7)</f>
        <v>-0.714285714285715</v>
      </c>
      <c r="G337" s="30" t="n">
        <f aca="false">41-(($A337-$G$12)/7)</f>
        <v>0.285714285714285</v>
      </c>
      <c r="H337" s="30" t="n">
        <f aca="false">41-(($A337-$H$12)/7)</f>
        <v>1.28571428571428</v>
      </c>
      <c r="I337" s="30" t="n">
        <f aca="false">41-(($A337-$I$12)/7)</f>
        <v>2.28571428571428</v>
      </c>
      <c r="J337" s="30" t="n">
        <f aca="false">41-(($A337-$J$12)/7)</f>
        <v>3.28571428571428</v>
      </c>
      <c r="K337" s="30" t="n">
        <f aca="false">41-(($A337-$K$12)/7)</f>
        <v>4.28571428571429</v>
      </c>
      <c r="L337" s="30" t="n">
        <f aca="false">41-(($A337-$L$12)/7)</f>
        <v>5.28571428571429</v>
      </c>
      <c r="M337" s="30" t="n">
        <f aca="false">41-(($A337-$M$12)/7)</f>
        <v>6.28571428571429</v>
      </c>
      <c r="N337" s="30" t="e">
        <f aca="false">41-(($A337-#REF!)/7)</f>
        <v>#VALUE!</v>
      </c>
      <c r="O337" s="30" t="e">
        <f aca="false">41-(($A337-#REF!)/7)</f>
        <v>#VALUE!</v>
      </c>
      <c r="P337" s="30" t="e">
        <f aca="false">41-(($A337-#REF!)/7)</f>
        <v>#VALUE!</v>
      </c>
      <c r="Q337" s="30" t="e">
        <f aca="false">41-(($A337-#REF!)/7)</f>
        <v>#VALUE!</v>
      </c>
      <c r="R337" s="30" t="e">
        <f aca="false">41-(($A337-#REF!)/7)</f>
        <v>#VALUE!</v>
      </c>
      <c r="S337" s="30" t="e">
        <f aca="false">41-(($A337-#REF!)/7)</f>
        <v>#VALUE!</v>
      </c>
      <c r="T337" s="30" t="e">
        <f aca="false">41-(($A337-#REF!)/7)</f>
        <v>#VALUE!</v>
      </c>
      <c r="U337" s="30" t="e">
        <f aca="false">41-(($A337-#REF!)/7)</f>
        <v>#VALUE!</v>
      </c>
      <c r="V337" s="30" t="e">
        <f aca="false">41-(($A337-#REF!)/7)</f>
        <v>#VALUE!</v>
      </c>
    </row>
    <row r="338" s="25" customFormat="true" ht="14" hidden="true" customHeight="false" outlineLevel="0" collapsed="false">
      <c r="A338" s="42" t="n">
        <v>42458</v>
      </c>
      <c r="B338" s="42" t="n">
        <v>42458</v>
      </c>
      <c r="C338" s="30" t="n">
        <f aca="false">41-((A338-$C$12)/7)</f>
        <v>-3.85714285714285</v>
      </c>
      <c r="D338" s="30" t="n">
        <f aca="false">41-((A338-$D$12)/7)</f>
        <v>-2.85714285714285</v>
      </c>
      <c r="E338" s="30" t="n">
        <f aca="false">41-((A338-$E$12)/7)</f>
        <v>-1.85714285714285</v>
      </c>
      <c r="F338" s="30" t="n">
        <f aca="false">41-(($A338-$F$12)/7)</f>
        <v>-0.857142857142854</v>
      </c>
      <c r="G338" s="30" t="n">
        <f aca="false">41-(($A338-$G$12)/7)</f>
        <v>0.142857142857146</v>
      </c>
      <c r="H338" s="30" t="n">
        <f aca="false">41-(($A338-$H$12)/7)</f>
        <v>1.14285714285715</v>
      </c>
      <c r="I338" s="30" t="n">
        <f aca="false">41-(($A338-$I$12)/7)</f>
        <v>2.14285714285715</v>
      </c>
      <c r="J338" s="30" t="n">
        <f aca="false">41-(($A338-$J$12)/7)</f>
        <v>3.14285714285715</v>
      </c>
      <c r="K338" s="30" t="n">
        <f aca="false">41-(($A338-$K$12)/7)</f>
        <v>4.14285714285715</v>
      </c>
      <c r="L338" s="30" t="n">
        <f aca="false">41-(($A338-$L$12)/7)</f>
        <v>5.14285714285715</v>
      </c>
      <c r="M338" s="30" t="n">
        <f aca="false">41-(($A338-$M$12)/7)</f>
        <v>6.14285714285715</v>
      </c>
      <c r="N338" s="30" t="e">
        <f aca="false">41-(($A338-#REF!)/7)</f>
        <v>#VALUE!</v>
      </c>
      <c r="O338" s="30" t="e">
        <f aca="false">41-(($A338-#REF!)/7)</f>
        <v>#VALUE!</v>
      </c>
      <c r="P338" s="30" t="e">
        <f aca="false">41-(($A338-#REF!)/7)</f>
        <v>#VALUE!</v>
      </c>
      <c r="Q338" s="30" t="e">
        <f aca="false">41-(($A338-#REF!)/7)</f>
        <v>#VALUE!</v>
      </c>
      <c r="R338" s="30" t="e">
        <f aca="false">41-(($A338-#REF!)/7)</f>
        <v>#VALUE!</v>
      </c>
      <c r="S338" s="30" t="e">
        <f aca="false">41-(($A338-#REF!)/7)</f>
        <v>#VALUE!</v>
      </c>
      <c r="T338" s="30" t="e">
        <f aca="false">41-(($A338-#REF!)/7)</f>
        <v>#VALUE!</v>
      </c>
      <c r="U338" s="30" t="e">
        <f aca="false">41-(($A338-#REF!)/7)</f>
        <v>#VALUE!</v>
      </c>
      <c r="V338" s="30" t="e">
        <f aca="false">41-(($A338-#REF!)/7)</f>
        <v>#VALUE!</v>
      </c>
    </row>
    <row r="339" s="25" customFormat="true" ht="14" hidden="true" customHeight="false" outlineLevel="0" collapsed="false">
      <c r="A339" s="42" t="n">
        <v>42459</v>
      </c>
      <c r="B339" s="42" t="n">
        <v>42459</v>
      </c>
      <c r="C339" s="30" t="n">
        <f aca="false">41-((A339-$C$12)/7)</f>
        <v>-4</v>
      </c>
      <c r="D339" s="30" t="n">
        <f aca="false">41-((A339-$D$12)/7)</f>
        <v>-3</v>
      </c>
      <c r="E339" s="30" t="n">
        <f aca="false">41-((A339-$E$12)/7)</f>
        <v>-2</v>
      </c>
      <c r="F339" s="30" t="n">
        <f aca="false">41-(($A339-$F$12)/7)</f>
        <v>-1</v>
      </c>
      <c r="G339" s="30" t="n">
        <f aca="false">41-(($A339-$G$12)/7)</f>
        <v>0</v>
      </c>
      <c r="H339" s="30" t="n">
        <f aca="false">41-(($A339-$H$12)/7)</f>
        <v>1</v>
      </c>
      <c r="I339" s="30" t="n">
        <f aca="false">41-(($A339-$I$12)/7)</f>
        <v>2</v>
      </c>
      <c r="J339" s="30" t="n">
        <f aca="false">41-(($A339-$J$12)/7)</f>
        <v>3</v>
      </c>
      <c r="K339" s="30" t="n">
        <f aca="false">41-(($A339-$K$12)/7)</f>
        <v>4</v>
      </c>
      <c r="L339" s="30" t="n">
        <f aca="false">41-(($A339-$L$12)/7)</f>
        <v>5</v>
      </c>
      <c r="M339" s="30" t="n">
        <f aca="false">41-(($A339-$M$12)/7)</f>
        <v>6</v>
      </c>
      <c r="N339" s="30" t="e">
        <f aca="false">41-(($A339-#REF!)/7)</f>
        <v>#VALUE!</v>
      </c>
      <c r="O339" s="30" t="e">
        <f aca="false">41-(($A339-#REF!)/7)</f>
        <v>#VALUE!</v>
      </c>
      <c r="P339" s="30" t="e">
        <f aca="false">41-(($A339-#REF!)/7)</f>
        <v>#VALUE!</v>
      </c>
      <c r="Q339" s="30" t="e">
        <f aca="false">41-(($A339-#REF!)/7)</f>
        <v>#VALUE!</v>
      </c>
      <c r="R339" s="30" t="e">
        <f aca="false">41-(($A339-#REF!)/7)</f>
        <v>#VALUE!</v>
      </c>
      <c r="S339" s="30" t="e">
        <f aca="false">41-(($A339-#REF!)/7)</f>
        <v>#VALUE!</v>
      </c>
      <c r="T339" s="30" t="e">
        <f aca="false">41-(($A339-#REF!)/7)</f>
        <v>#VALUE!</v>
      </c>
      <c r="U339" s="30" t="e">
        <f aca="false">41-(($A339-#REF!)/7)</f>
        <v>#VALUE!</v>
      </c>
      <c r="V339" s="30" t="e">
        <f aca="false">41-(($A339-#REF!)/7)</f>
        <v>#VALUE!</v>
      </c>
    </row>
    <row r="340" s="25" customFormat="true" ht="14" hidden="true" customHeight="false" outlineLevel="0" collapsed="false">
      <c r="A340" s="42" t="n">
        <v>42460</v>
      </c>
      <c r="B340" s="42" t="n">
        <v>42460</v>
      </c>
      <c r="C340" s="30" t="n">
        <f aca="false">41-((A340-$C$12)/7)</f>
        <v>-4.14285714285715</v>
      </c>
      <c r="D340" s="30" t="n">
        <f aca="false">41-((A340-$D$12)/7)</f>
        <v>-3.14285714285715</v>
      </c>
      <c r="E340" s="30" t="n">
        <f aca="false">41-((A340-$E$12)/7)</f>
        <v>-2.14285714285715</v>
      </c>
      <c r="F340" s="30" t="n">
        <f aca="false">41-(($A340-$F$12)/7)</f>
        <v>-1.14285714285715</v>
      </c>
      <c r="G340" s="30" t="n">
        <f aca="false">41-(($A340-$G$12)/7)</f>
        <v>-0.142857142857146</v>
      </c>
      <c r="H340" s="30" t="n">
        <f aca="false">41-(($A340-$H$12)/7)</f>
        <v>0.857142857142854</v>
      </c>
      <c r="I340" s="30" t="n">
        <f aca="false">41-(($A340-$I$12)/7)</f>
        <v>1.85714285714285</v>
      </c>
      <c r="J340" s="30" t="n">
        <f aca="false">41-(($A340-$J$12)/7)</f>
        <v>2.85714285714285</v>
      </c>
      <c r="K340" s="30" t="n">
        <f aca="false">41-(($A340-$K$12)/7)</f>
        <v>3.85714285714285</v>
      </c>
      <c r="L340" s="30" t="n">
        <f aca="false">41-(($A340-$L$12)/7)</f>
        <v>4.85714285714285</v>
      </c>
      <c r="M340" s="30" t="n">
        <f aca="false">41-(($A340-$M$12)/7)</f>
        <v>5.85714285714285</v>
      </c>
      <c r="N340" s="30" t="e">
        <f aca="false">41-(($A340-#REF!)/7)</f>
        <v>#VALUE!</v>
      </c>
      <c r="O340" s="30" t="e">
        <f aca="false">41-(($A340-#REF!)/7)</f>
        <v>#VALUE!</v>
      </c>
      <c r="P340" s="30" t="e">
        <f aca="false">41-(($A340-#REF!)/7)</f>
        <v>#VALUE!</v>
      </c>
      <c r="Q340" s="30" t="e">
        <f aca="false">41-(($A340-#REF!)/7)</f>
        <v>#VALUE!</v>
      </c>
      <c r="R340" s="30" t="e">
        <f aca="false">41-(($A340-#REF!)/7)</f>
        <v>#VALUE!</v>
      </c>
      <c r="S340" s="30" t="e">
        <f aca="false">41-(($A340-#REF!)/7)</f>
        <v>#VALUE!</v>
      </c>
      <c r="T340" s="30" t="e">
        <f aca="false">41-(($A340-#REF!)/7)</f>
        <v>#VALUE!</v>
      </c>
      <c r="U340" s="30" t="e">
        <f aca="false">41-(($A340-#REF!)/7)</f>
        <v>#VALUE!</v>
      </c>
      <c r="V340" s="30" t="e">
        <f aca="false">41-(($A340-#REF!)/7)</f>
        <v>#VALUE!</v>
      </c>
    </row>
    <row r="341" s="25" customFormat="true" ht="14" hidden="true" customHeight="false" outlineLevel="0" collapsed="false">
      <c r="A341" s="42" t="n">
        <v>42461</v>
      </c>
      <c r="B341" s="42" t="n">
        <v>42461</v>
      </c>
      <c r="C341" s="30" t="n">
        <f aca="false">41-((A341-$C$12)/7)</f>
        <v>-4.28571428571429</v>
      </c>
      <c r="D341" s="30" t="n">
        <f aca="false">41-((A341-$D$12)/7)</f>
        <v>-3.28571428571428</v>
      </c>
      <c r="E341" s="30" t="n">
        <f aca="false">41-((A341-$E$12)/7)</f>
        <v>-2.28571428571428</v>
      </c>
      <c r="F341" s="30" t="n">
        <f aca="false">41-(($A341-$F$12)/7)</f>
        <v>-1.28571428571428</v>
      </c>
      <c r="G341" s="30" t="n">
        <f aca="false">41-(($A341-$G$12)/7)</f>
        <v>-0.285714285714285</v>
      </c>
      <c r="H341" s="30" t="n">
        <f aca="false">41-(($A341-$H$12)/7)</f>
        <v>0.714285714285715</v>
      </c>
      <c r="I341" s="30" t="n">
        <f aca="false">41-(($A341-$I$12)/7)</f>
        <v>1.71428571428572</v>
      </c>
      <c r="J341" s="30" t="n">
        <f aca="false">41-(($A341-$J$12)/7)</f>
        <v>2.71428571428572</v>
      </c>
      <c r="K341" s="30" t="n">
        <f aca="false">41-(($A341-$K$12)/7)</f>
        <v>3.71428571428572</v>
      </c>
      <c r="L341" s="30" t="n">
        <f aca="false">41-(($A341-$L$12)/7)</f>
        <v>4.71428571428572</v>
      </c>
      <c r="M341" s="30" t="n">
        <f aca="false">41-(($A341-$M$12)/7)</f>
        <v>5.71428571428572</v>
      </c>
      <c r="N341" s="30" t="e">
        <f aca="false">41-(($A341-#REF!)/7)</f>
        <v>#VALUE!</v>
      </c>
      <c r="O341" s="30" t="e">
        <f aca="false">41-(($A341-#REF!)/7)</f>
        <v>#VALUE!</v>
      </c>
      <c r="P341" s="30" t="e">
        <f aca="false">41-(($A341-#REF!)/7)</f>
        <v>#VALUE!</v>
      </c>
      <c r="Q341" s="30" t="e">
        <f aca="false">41-(($A341-#REF!)/7)</f>
        <v>#VALUE!</v>
      </c>
      <c r="R341" s="30" t="e">
        <f aca="false">41-(($A341-#REF!)/7)</f>
        <v>#VALUE!</v>
      </c>
      <c r="S341" s="30" t="e">
        <f aca="false">41-(($A341-#REF!)/7)</f>
        <v>#VALUE!</v>
      </c>
      <c r="T341" s="30" t="e">
        <f aca="false">41-(($A341-#REF!)/7)</f>
        <v>#VALUE!</v>
      </c>
      <c r="U341" s="30" t="e">
        <f aca="false">41-(($A341-#REF!)/7)</f>
        <v>#VALUE!</v>
      </c>
      <c r="V341" s="30" t="e">
        <f aca="false">41-(($A341-#REF!)/7)</f>
        <v>#VALUE!</v>
      </c>
    </row>
    <row r="342" s="25" customFormat="true" ht="14" hidden="true" customHeight="false" outlineLevel="0" collapsed="false">
      <c r="A342" s="42" t="n">
        <v>42462</v>
      </c>
      <c r="B342" s="42" t="n">
        <v>42462</v>
      </c>
      <c r="C342" s="30" t="n">
        <f aca="false">41-((A342-$C$12)/7)</f>
        <v>-4.42857142857143</v>
      </c>
      <c r="D342" s="30" t="n">
        <f aca="false">41-((A342-$D$12)/7)</f>
        <v>-3.42857142857143</v>
      </c>
      <c r="E342" s="30" t="n">
        <f aca="false">41-((A342-$E$12)/7)</f>
        <v>-2.42857142857143</v>
      </c>
      <c r="F342" s="30" t="n">
        <f aca="false">41-(($A342-$F$12)/7)</f>
        <v>-1.42857142857143</v>
      </c>
      <c r="G342" s="30" t="n">
        <f aca="false">41-(($A342-$G$12)/7)</f>
        <v>-0.428571428571431</v>
      </c>
      <c r="H342" s="30" t="n">
        <f aca="false">41-(($A342-$H$12)/7)</f>
        <v>0.571428571428569</v>
      </c>
      <c r="I342" s="30" t="n">
        <f aca="false">41-(($A342-$I$12)/7)</f>
        <v>1.57142857142857</v>
      </c>
      <c r="J342" s="30" t="n">
        <f aca="false">41-(($A342-$J$12)/7)</f>
        <v>2.57142857142857</v>
      </c>
      <c r="K342" s="30" t="n">
        <f aca="false">41-(($A342-$K$12)/7)</f>
        <v>3.57142857142857</v>
      </c>
      <c r="L342" s="30" t="n">
        <f aca="false">41-(($A342-$L$12)/7)</f>
        <v>4.57142857142857</v>
      </c>
      <c r="M342" s="30" t="n">
        <f aca="false">41-(($A342-$M$12)/7)</f>
        <v>5.57142857142857</v>
      </c>
      <c r="N342" s="30" t="e">
        <f aca="false">41-(($A342-#REF!)/7)</f>
        <v>#VALUE!</v>
      </c>
      <c r="O342" s="30" t="e">
        <f aca="false">41-(($A342-#REF!)/7)</f>
        <v>#VALUE!</v>
      </c>
      <c r="P342" s="30" t="e">
        <f aca="false">41-(($A342-#REF!)/7)</f>
        <v>#VALUE!</v>
      </c>
      <c r="Q342" s="30" t="e">
        <f aca="false">41-(($A342-#REF!)/7)</f>
        <v>#VALUE!</v>
      </c>
      <c r="R342" s="30" t="e">
        <f aca="false">41-(($A342-#REF!)/7)</f>
        <v>#VALUE!</v>
      </c>
      <c r="S342" s="30" t="e">
        <f aca="false">41-(($A342-#REF!)/7)</f>
        <v>#VALUE!</v>
      </c>
      <c r="T342" s="30" t="e">
        <f aca="false">41-(($A342-#REF!)/7)</f>
        <v>#VALUE!</v>
      </c>
      <c r="U342" s="30" t="e">
        <f aca="false">41-(($A342-#REF!)/7)</f>
        <v>#VALUE!</v>
      </c>
      <c r="V342" s="30" t="e">
        <f aca="false">41-(($A342-#REF!)/7)</f>
        <v>#VALUE!</v>
      </c>
    </row>
    <row r="343" s="25" customFormat="true" ht="14" hidden="true" customHeight="false" outlineLevel="0" collapsed="false">
      <c r="A343" s="42" t="n">
        <v>42463</v>
      </c>
      <c r="B343" s="42" t="n">
        <v>42463</v>
      </c>
      <c r="C343" s="30" t="n">
        <f aca="false">41-((A343-$C$12)/7)</f>
        <v>-4.57142857142857</v>
      </c>
      <c r="D343" s="30" t="n">
        <f aca="false">41-((A343-$D$12)/7)</f>
        <v>-3.57142857142857</v>
      </c>
      <c r="E343" s="30" t="n">
        <f aca="false">41-((A343-$E$12)/7)</f>
        <v>-2.57142857142857</v>
      </c>
      <c r="F343" s="30" t="n">
        <f aca="false">41-(($A343-$F$12)/7)</f>
        <v>-1.57142857142857</v>
      </c>
      <c r="G343" s="30" t="n">
        <f aca="false">41-(($A343-$G$12)/7)</f>
        <v>-0.571428571428569</v>
      </c>
      <c r="H343" s="30" t="n">
        <f aca="false">41-(($A343-$H$12)/7)</f>
        <v>0.428571428571431</v>
      </c>
      <c r="I343" s="30" t="n">
        <f aca="false">41-(($A343-$I$12)/7)</f>
        <v>1.42857142857143</v>
      </c>
      <c r="J343" s="30" t="n">
        <f aca="false">41-(($A343-$J$12)/7)</f>
        <v>2.42857142857143</v>
      </c>
      <c r="K343" s="30" t="n">
        <f aca="false">41-(($A343-$K$12)/7)</f>
        <v>3.42857142857143</v>
      </c>
      <c r="L343" s="30" t="n">
        <f aca="false">41-(($A343-$L$12)/7)</f>
        <v>4.42857142857143</v>
      </c>
      <c r="M343" s="30" t="n">
        <f aca="false">41-(($A343-$M$12)/7)</f>
        <v>5.42857142857143</v>
      </c>
      <c r="N343" s="30" t="e">
        <f aca="false">41-(($A343-#REF!)/7)</f>
        <v>#VALUE!</v>
      </c>
      <c r="O343" s="30" t="e">
        <f aca="false">41-(($A343-#REF!)/7)</f>
        <v>#VALUE!</v>
      </c>
      <c r="P343" s="30" t="e">
        <f aca="false">41-(($A343-#REF!)/7)</f>
        <v>#VALUE!</v>
      </c>
      <c r="Q343" s="30" t="e">
        <f aca="false">41-(($A343-#REF!)/7)</f>
        <v>#VALUE!</v>
      </c>
      <c r="R343" s="30" t="e">
        <f aca="false">41-(($A343-#REF!)/7)</f>
        <v>#VALUE!</v>
      </c>
      <c r="S343" s="30" t="e">
        <f aca="false">41-(($A343-#REF!)/7)</f>
        <v>#VALUE!</v>
      </c>
      <c r="T343" s="30" t="e">
        <f aca="false">41-(($A343-#REF!)/7)</f>
        <v>#VALUE!</v>
      </c>
      <c r="U343" s="30" t="e">
        <f aca="false">41-(($A343-#REF!)/7)</f>
        <v>#VALUE!</v>
      </c>
      <c r="V343" s="30" t="e">
        <f aca="false">41-(($A343-#REF!)/7)</f>
        <v>#VALUE!</v>
      </c>
    </row>
    <row r="344" s="25" customFormat="true" ht="14" hidden="true" customHeight="false" outlineLevel="0" collapsed="false">
      <c r="A344" s="42" t="n">
        <v>42464</v>
      </c>
      <c r="B344" s="42" t="n">
        <v>42464</v>
      </c>
      <c r="C344" s="30" t="n">
        <f aca="false">41-((A344-$C$12)/7)</f>
        <v>-4.71428571428572</v>
      </c>
      <c r="D344" s="30" t="n">
        <f aca="false">41-((A344-$D$12)/7)</f>
        <v>-3.71428571428572</v>
      </c>
      <c r="E344" s="30" t="n">
        <f aca="false">41-((A344-$E$12)/7)</f>
        <v>-2.71428571428572</v>
      </c>
      <c r="F344" s="30" t="n">
        <f aca="false">41-(($A344-$F$12)/7)</f>
        <v>-1.71428571428572</v>
      </c>
      <c r="G344" s="30" t="n">
        <f aca="false">41-(($A344-$G$12)/7)</f>
        <v>-0.714285714285715</v>
      </c>
      <c r="H344" s="30" t="n">
        <f aca="false">41-(($A344-$H$12)/7)</f>
        <v>0.285714285714285</v>
      </c>
      <c r="I344" s="30" t="n">
        <f aca="false">41-(($A344-$I$12)/7)</f>
        <v>1.28571428571428</v>
      </c>
      <c r="J344" s="30" t="n">
        <f aca="false">41-(($A344-$J$12)/7)</f>
        <v>2.28571428571428</v>
      </c>
      <c r="K344" s="30" t="n">
        <f aca="false">41-(($A344-$K$12)/7)</f>
        <v>3.28571428571428</v>
      </c>
      <c r="L344" s="30" t="n">
        <f aca="false">41-(($A344-$L$12)/7)</f>
        <v>4.28571428571429</v>
      </c>
      <c r="M344" s="30" t="n">
        <f aca="false">41-(($A344-$M$12)/7)</f>
        <v>5.28571428571429</v>
      </c>
      <c r="N344" s="30" t="e">
        <f aca="false">41-(($A344-#REF!)/7)</f>
        <v>#VALUE!</v>
      </c>
      <c r="O344" s="30" t="e">
        <f aca="false">41-(($A344-#REF!)/7)</f>
        <v>#VALUE!</v>
      </c>
      <c r="P344" s="30" t="e">
        <f aca="false">41-(($A344-#REF!)/7)</f>
        <v>#VALUE!</v>
      </c>
      <c r="Q344" s="30" t="e">
        <f aca="false">41-(($A344-#REF!)/7)</f>
        <v>#VALUE!</v>
      </c>
      <c r="R344" s="30" t="e">
        <f aca="false">41-(($A344-#REF!)/7)</f>
        <v>#VALUE!</v>
      </c>
      <c r="S344" s="30" t="e">
        <f aca="false">41-(($A344-#REF!)/7)</f>
        <v>#VALUE!</v>
      </c>
      <c r="T344" s="30" t="e">
        <f aca="false">41-(($A344-#REF!)/7)</f>
        <v>#VALUE!</v>
      </c>
      <c r="U344" s="30" t="e">
        <f aca="false">41-(($A344-#REF!)/7)</f>
        <v>#VALUE!</v>
      </c>
      <c r="V344" s="30" t="e">
        <f aca="false">41-(($A344-#REF!)/7)</f>
        <v>#VALUE!</v>
      </c>
    </row>
    <row r="345" s="25" customFormat="true" ht="14" hidden="true" customHeight="false" outlineLevel="0" collapsed="false">
      <c r="A345" s="42" t="n">
        <v>42465</v>
      </c>
      <c r="B345" s="42" t="n">
        <v>42465</v>
      </c>
      <c r="C345" s="30" t="n">
        <f aca="false">41-((A345-$C$12)/7)</f>
        <v>-4.85714285714285</v>
      </c>
      <c r="D345" s="30" t="n">
        <f aca="false">41-((A345-$D$12)/7)</f>
        <v>-3.85714285714285</v>
      </c>
      <c r="E345" s="30" t="n">
        <f aca="false">41-((A345-$E$12)/7)</f>
        <v>-2.85714285714285</v>
      </c>
      <c r="F345" s="30" t="n">
        <f aca="false">41-(($A345-$F$12)/7)</f>
        <v>-1.85714285714285</v>
      </c>
      <c r="G345" s="30" t="n">
        <f aca="false">41-(($A345-$G$12)/7)</f>
        <v>-0.857142857142854</v>
      </c>
      <c r="H345" s="30" t="n">
        <f aca="false">41-(($A345-$H$12)/7)</f>
        <v>0.142857142857146</v>
      </c>
      <c r="I345" s="30" t="n">
        <f aca="false">41-(($A345-$I$12)/7)</f>
        <v>1.14285714285715</v>
      </c>
      <c r="J345" s="30" t="n">
        <f aca="false">41-(($A345-$J$12)/7)</f>
        <v>2.14285714285715</v>
      </c>
      <c r="K345" s="30" t="n">
        <f aca="false">41-(($A345-$K$12)/7)</f>
        <v>3.14285714285715</v>
      </c>
      <c r="L345" s="30" t="n">
        <f aca="false">41-(($A345-$L$12)/7)</f>
        <v>4.14285714285715</v>
      </c>
      <c r="M345" s="30" t="n">
        <f aca="false">41-(($A345-$M$12)/7)</f>
        <v>5.14285714285715</v>
      </c>
      <c r="N345" s="30" t="e">
        <f aca="false">41-(($A345-#REF!)/7)</f>
        <v>#VALUE!</v>
      </c>
      <c r="O345" s="30" t="e">
        <f aca="false">41-(($A345-#REF!)/7)</f>
        <v>#VALUE!</v>
      </c>
      <c r="P345" s="30" t="e">
        <f aca="false">41-(($A345-#REF!)/7)</f>
        <v>#VALUE!</v>
      </c>
      <c r="Q345" s="30" t="e">
        <f aca="false">41-(($A345-#REF!)/7)</f>
        <v>#VALUE!</v>
      </c>
      <c r="R345" s="30" t="e">
        <f aca="false">41-(($A345-#REF!)/7)</f>
        <v>#VALUE!</v>
      </c>
      <c r="S345" s="30" t="e">
        <f aca="false">41-(($A345-#REF!)/7)</f>
        <v>#VALUE!</v>
      </c>
      <c r="T345" s="30" t="e">
        <f aca="false">41-(($A345-#REF!)/7)</f>
        <v>#VALUE!</v>
      </c>
      <c r="U345" s="30" t="e">
        <f aca="false">41-(($A345-#REF!)/7)</f>
        <v>#VALUE!</v>
      </c>
      <c r="V345" s="30" t="e">
        <f aca="false">41-(($A345-#REF!)/7)</f>
        <v>#VALUE!</v>
      </c>
    </row>
    <row r="346" s="25" customFormat="true" ht="14" hidden="true" customHeight="false" outlineLevel="0" collapsed="false">
      <c r="A346" s="42" t="n">
        <v>42466</v>
      </c>
      <c r="B346" s="42" t="n">
        <v>42466</v>
      </c>
      <c r="C346" s="30" t="n">
        <f aca="false">41-((A346-$C$12)/7)</f>
        <v>-5</v>
      </c>
      <c r="D346" s="30" t="n">
        <f aca="false">41-((A346-$D$12)/7)</f>
        <v>-4</v>
      </c>
      <c r="E346" s="30" t="n">
        <f aca="false">41-((A346-$E$12)/7)</f>
        <v>-3</v>
      </c>
      <c r="F346" s="30" t="n">
        <f aca="false">41-(($A346-$F$12)/7)</f>
        <v>-2</v>
      </c>
      <c r="G346" s="30" t="n">
        <f aca="false">41-(($A346-$G$12)/7)</f>
        <v>-1</v>
      </c>
      <c r="H346" s="30" t="n">
        <f aca="false">41-(($A346-$H$12)/7)</f>
        <v>0</v>
      </c>
      <c r="I346" s="30" t="n">
        <f aca="false">41-(($A346-$I$12)/7)</f>
        <v>1</v>
      </c>
      <c r="J346" s="30" t="n">
        <f aca="false">41-(($A346-$J$12)/7)</f>
        <v>2</v>
      </c>
      <c r="K346" s="30" t="n">
        <f aca="false">41-(($A346-$K$12)/7)</f>
        <v>3</v>
      </c>
      <c r="L346" s="30" t="n">
        <f aca="false">41-(($A346-$L$12)/7)</f>
        <v>4</v>
      </c>
      <c r="M346" s="30" t="n">
        <f aca="false">41-(($A346-$M$12)/7)</f>
        <v>5</v>
      </c>
      <c r="N346" s="30" t="e">
        <f aca="false">41-(($A346-#REF!)/7)</f>
        <v>#VALUE!</v>
      </c>
      <c r="O346" s="30" t="e">
        <f aca="false">41-(($A346-#REF!)/7)</f>
        <v>#VALUE!</v>
      </c>
      <c r="P346" s="30" t="e">
        <f aca="false">41-(($A346-#REF!)/7)</f>
        <v>#VALUE!</v>
      </c>
      <c r="Q346" s="30" t="e">
        <f aca="false">41-(($A346-#REF!)/7)</f>
        <v>#VALUE!</v>
      </c>
      <c r="R346" s="30" t="e">
        <f aca="false">41-(($A346-#REF!)/7)</f>
        <v>#VALUE!</v>
      </c>
      <c r="S346" s="30" t="e">
        <f aca="false">41-(($A346-#REF!)/7)</f>
        <v>#VALUE!</v>
      </c>
      <c r="T346" s="30" t="e">
        <f aca="false">41-(($A346-#REF!)/7)</f>
        <v>#VALUE!</v>
      </c>
      <c r="U346" s="30" t="e">
        <f aca="false">41-(($A346-#REF!)/7)</f>
        <v>#VALUE!</v>
      </c>
      <c r="V346" s="30" t="e">
        <f aca="false">41-(($A346-#REF!)/7)</f>
        <v>#VALUE!</v>
      </c>
    </row>
    <row r="347" s="25" customFormat="true" ht="14" hidden="true" customHeight="false" outlineLevel="0" collapsed="false">
      <c r="A347" s="42" t="n">
        <v>42467</v>
      </c>
      <c r="B347" s="42" t="n">
        <v>42467</v>
      </c>
      <c r="C347" s="30" t="n">
        <f aca="false">41-((A347-$C$12)/7)</f>
        <v>-5.14285714285715</v>
      </c>
      <c r="D347" s="30" t="n">
        <f aca="false">41-((A347-$D$12)/7)</f>
        <v>-4.14285714285715</v>
      </c>
      <c r="E347" s="30" t="n">
        <f aca="false">41-((A347-$E$12)/7)</f>
        <v>-3.14285714285715</v>
      </c>
      <c r="F347" s="30" t="n">
        <f aca="false">41-(($A347-$F$12)/7)</f>
        <v>-2.14285714285715</v>
      </c>
      <c r="G347" s="30" t="n">
        <f aca="false">41-(($A347-$G$12)/7)</f>
        <v>-1.14285714285715</v>
      </c>
      <c r="H347" s="30" t="n">
        <f aca="false">41-(($A347-$H$12)/7)</f>
        <v>-0.142857142857146</v>
      </c>
      <c r="I347" s="30" t="n">
        <f aca="false">41-(($A347-$I$12)/7)</f>
        <v>0.857142857142854</v>
      </c>
      <c r="J347" s="30" t="n">
        <f aca="false">41-(($A347-$J$12)/7)</f>
        <v>1.85714285714285</v>
      </c>
      <c r="K347" s="30" t="n">
        <f aca="false">41-(($A347-$K$12)/7)</f>
        <v>2.85714285714285</v>
      </c>
      <c r="L347" s="30" t="n">
        <f aca="false">41-(($A347-$L$12)/7)</f>
        <v>3.85714285714285</v>
      </c>
      <c r="M347" s="30" t="n">
        <f aca="false">41-(($A347-$M$12)/7)</f>
        <v>4.85714285714285</v>
      </c>
      <c r="N347" s="30" t="e">
        <f aca="false">41-(($A347-#REF!)/7)</f>
        <v>#VALUE!</v>
      </c>
      <c r="O347" s="30" t="e">
        <f aca="false">41-(($A347-#REF!)/7)</f>
        <v>#VALUE!</v>
      </c>
      <c r="P347" s="30" t="e">
        <f aca="false">41-(($A347-#REF!)/7)</f>
        <v>#VALUE!</v>
      </c>
      <c r="Q347" s="30" t="e">
        <f aca="false">41-(($A347-#REF!)/7)</f>
        <v>#VALUE!</v>
      </c>
      <c r="R347" s="30" t="e">
        <f aca="false">41-(($A347-#REF!)/7)</f>
        <v>#VALUE!</v>
      </c>
      <c r="S347" s="30" t="e">
        <f aca="false">41-(($A347-#REF!)/7)</f>
        <v>#VALUE!</v>
      </c>
      <c r="T347" s="30" t="e">
        <f aca="false">41-(($A347-#REF!)/7)</f>
        <v>#VALUE!</v>
      </c>
      <c r="U347" s="30" t="e">
        <f aca="false">41-(($A347-#REF!)/7)</f>
        <v>#VALUE!</v>
      </c>
      <c r="V347" s="30" t="e">
        <f aca="false">41-(($A347-#REF!)/7)</f>
        <v>#VALUE!</v>
      </c>
    </row>
    <row r="348" s="25" customFormat="true" ht="14" hidden="true" customHeight="false" outlineLevel="0" collapsed="false">
      <c r="A348" s="42" t="n">
        <v>42468</v>
      </c>
      <c r="B348" s="42" t="n">
        <v>42468</v>
      </c>
      <c r="C348" s="30" t="n">
        <f aca="false">41-((A348-$C$12)/7)</f>
        <v>-5.28571428571429</v>
      </c>
      <c r="D348" s="30" t="n">
        <f aca="false">41-((A348-$D$12)/7)</f>
        <v>-4.28571428571429</v>
      </c>
      <c r="E348" s="30" t="n">
        <f aca="false">41-((A348-$E$12)/7)</f>
        <v>-3.28571428571428</v>
      </c>
      <c r="F348" s="30" t="n">
        <f aca="false">41-(($A348-$F$12)/7)</f>
        <v>-2.28571428571428</v>
      </c>
      <c r="G348" s="30" t="n">
        <f aca="false">41-(($A348-$G$12)/7)</f>
        <v>-1.28571428571428</v>
      </c>
      <c r="H348" s="30" t="n">
        <f aca="false">41-(($A348-$H$12)/7)</f>
        <v>-0.285714285714285</v>
      </c>
      <c r="I348" s="30" t="n">
        <f aca="false">41-(($A348-$I$12)/7)</f>
        <v>0.714285714285715</v>
      </c>
      <c r="J348" s="30" t="n">
        <f aca="false">41-(($A348-$J$12)/7)</f>
        <v>1.71428571428572</v>
      </c>
      <c r="K348" s="30" t="n">
        <f aca="false">41-(($A348-$K$12)/7)</f>
        <v>2.71428571428572</v>
      </c>
      <c r="L348" s="30" t="n">
        <f aca="false">41-(($A348-$L$12)/7)</f>
        <v>3.71428571428572</v>
      </c>
      <c r="M348" s="30" t="n">
        <f aca="false">41-(($A348-$M$12)/7)</f>
        <v>4.71428571428572</v>
      </c>
      <c r="N348" s="30" t="e">
        <f aca="false">41-(($A348-#REF!)/7)</f>
        <v>#VALUE!</v>
      </c>
      <c r="O348" s="30" t="e">
        <f aca="false">41-(($A348-#REF!)/7)</f>
        <v>#VALUE!</v>
      </c>
      <c r="P348" s="30" t="e">
        <f aca="false">41-(($A348-#REF!)/7)</f>
        <v>#VALUE!</v>
      </c>
      <c r="Q348" s="30" t="e">
        <f aca="false">41-(($A348-#REF!)/7)</f>
        <v>#VALUE!</v>
      </c>
      <c r="R348" s="30" t="e">
        <f aca="false">41-(($A348-#REF!)/7)</f>
        <v>#VALUE!</v>
      </c>
      <c r="S348" s="30" t="e">
        <f aca="false">41-(($A348-#REF!)/7)</f>
        <v>#VALUE!</v>
      </c>
      <c r="T348" s="30" t="e">
        <f aca="false">41-(($A348-#REF!)/7)</f>
        <v>#VALUE!</v>
      </c>
      <c r="U348" s="30" t="e">
        <f aca="false">41-(($A348-#REF!)/7)</f>
        <v>#VALUE!</v>
      </c>
      <c r="V348" s="30" t="e">
        <f aca="false">41-(($A348-#REF!)/7)</f>
        <v>#VALUE!</v>
      </c>
    </row>
    <row r="349" s="25" customFormat="true" ht="14" hidden="true" customHeight="false" outlineLevel="0" collapsed="false">
      <c r="A349" s="42" t="n">
        <v>42469</v>
      </c>
      <c r="B349" s="42" t="n">
        <v>42469</v>
      </c>
      <c r="C349" s="30" t="n">
        <f aca="false">41-((A349-$C$12)/7)</f>
        <v>-5.42857142857143</v>
      </c>
      <c r="D349" s="30" t="n">
        <f aca="false">41-((A349-$D$12)/7)</f>
        <v>-4.42857142857143</v>
      </c>
      <c r="E349" s="30" t="n">
        <f aca="false">41-((A349-$E$12)/7)</f>
        <v>-3.42857142857143</v>
      </c>
      <c r="F349" s="30" t="n">
        <f aca="false">41-(($A349-$F$12)/7)</f>
        <v>-2.42857142857143</v>
      </c>
      <c r="G349" s="30" t="n">
        <f aca="false">41-(($A349-$G$12)/7)</f>
        <v>-1.42857142857143</v>
      </c>
      <c r="H349" s="30" t="n">
        <f aca="false">41-(($A349-$H$12)/7)</f>
        <v>-0.428571428571431</v>
      </c>
      <c r="I349" s="30" t="n">
        <f aca="false">41-(($A349-$I$12)/7)</f>
        <v>0.571428571428569</v>
      </c>
      <c r="J349" s="30" t="n">
        <f aca="false">41-(($A349-$J$12)/7)</f>
        <v>1.57142857142857</v>
      </c>
      <c r="K349" s="30" t="n">
        <f aca="false">41-(($A349-$K$12)/7)</f>
        <v>2.57142857142857</v>
      </c>
      <c r="L349" s="30" t="n">
        <f aca="false">41-(($A349-$L$12)/7)</f>
        <v>3.57142857142857</v>
      </c>
      <c r="M349" s="30" t="n">
        <f aca="false">41-(($A349-$M$12)/7)</f>
        <v>4.57142857142857</v>
      </c>
      <c r="N349" s="30" t="e">
        <f aca="false">41-(($A349-#REF!)/7)</f>
        <v>#VALUE!</v>
      </c>
      <c r="O349" s="30" t="e">
        <f aca="false">41-(($A349-#REF!)/7)</f>
        <v>#VALUE!</v>
      </c>
      <c r="P349" s="30" t="e">
        <f aca="false">41-(($A349-#REF!)/7)</f>
        <v>#VALUE!</v>
      </c>
      <c r="Q349" s="30" t="e">
        <f aca="false">41-(($A349-#REF!)/7)</f>
        <v>#VALUE!</v>
      </c>
      <c r="R349" s="30" t="e">
        <f aca="false">41-(($A349-#REF!)/7)</f>
        <v>#VALUE!</v>
      </c>
      <c r="S349" s="30" t="e">
        <f aca="false">41-(($A349-#REF!)/7)</f>
        <v>#VALUE!</v>
      </c>
      <c r="T349" s="30" t="e">
        <f aca="false">41-(($A349-#REF!)/7)</f>
        <v>#VALUE!</v>
      </c>
      <c r="U349" s="30" t="e">
        <f aca="false">41-(($A349-#REF!)/7)</f>
        <v>#VALUE!</v>
      </c>
      <c r="V349" s="30" t="e">
        <f aca="false">41-(($A349-#REF!)/7)</f>
        <v>#VALUE!</v>
      </c>
    </row>
    <row r="350" s="25" customFormat="true" ht="14" hidden="true" customHeight="false" outlineLevel="0" collapsed="false">
      <c r="A350" s="42" t="n">
        <v>42470</v>
      </c>
      <c r="B350" s="42" t="n">
        <v>42470</v>
      </c>
      <c r="C350" s="30" t="n">
        <f aca="false">41-((A350-$C$12)/7)</f>
        <v>-5.57142857142857</v>
      </c>
      <c r="D350" s="30" t="n">
        <f aca="false">41-((A350-$D$12)/7)</f>
        <v>-4.57142857142857</v>
      </c>
      <c r="E350" s="30" t="n">
        <f aca="false">41-((A350-$E$12)/7)</f>
        <v>-3.57142857142857</v>
      </c>
      <c r="F350" s="30" t="n">
        <f aca="false">41-(($A350-$F$12)/7)</f>
        <v>-2.57142857142857</v>
      </c>
      <c r="G350" s="30" t="n">
        <f aca="false">41-(($A350-$G$12)/7)</f>
        <v>-1.57142857142857</v>
      </c>
      <c r="H350" s="30" t="n">
        <f aca="false">41-(($A350-$H$12)/7)</f>
        <v>-0.571428571428569</v>
      </c>
      <c r="I350" s="30" t="n">
        <f aca="false">41-(($A350-$I$12)/7)</f>
        <v>0.428571428571431</v>
      </c>
      <c r="J350" s="30" t="n">
        <f aca="false">41-(($A350-$J$12)/7)</f>
        <v>1.42857142857143</v>
      </c>
      <c r="K350" s="30" t="n">
        <f aca="false">41-(($A350-$K$12)/7)</f>
        <v>2.42857142857143</v>
      </c>
      <c r="L350" s="30" t="n">
        <f aca="false">41-(($A350-$L$12)/7)</f>
        <v>3.42857142857143</v>
      </c>
      <c r="M350" s="30" t="n">
        <f aca="false">41-(($A350-$M$12)/7)</f>
        <v>4.42857142857143</v>
      </c>
      <c r="N350" s="30" t="e">
        <f aca="false">41-(($A350-#REF!)/7)</f>
        <v>#VALUE!</v>
      </c>
      <c r="O350" s="30" t="e">
        <f aca="false">41-(($A350-#REF!)/7)</f>
        <v>#VALUE!</v>
      </c>
      <c r="P350" s="30" t="e">
        <f aca="false">41-(($A350-#REF!)/7)</f>
        <v>#VALUE!</v>
      </c>
      <c r="Q350" s="30" t="e">
        <f aca="false">41-(($A350-#REF!)/7)</f>
        <v>#VALUE!</v>
      </c>
      <c r="R350" s="30" t="e">
        <f aca="false">41-(($A350-#REF!)/7)</f>
        <v>#VALUE!</v>
      </c>
      <c r="S350" s="30" t="e">
        <f aca="false">41-(($A350-#REF!)/7)</f>
        <v>#VALUE!</v>
      </c>
      <c r="T350" s="30" t="e">
        <f aca="false">41-(($A350-#REF!)/7)</f>
        <v>#VALUE!</v>
      </c>
      <c r="U350" s="30" t="e">
        <f aca="false">41-(($A350-#REF!)/7)</f>
        <v>#VALUE!</v>
      </c>
      <c r="V350" s="30" t="e">
        <f aca="false">41-(($A350-#REF!)/7)</f>
        <v>#VALUE!</v>
      </c>
    </row>
    <row r="351" s="25" customFormat="true" ht="14" hidden="true" customHeight="false" outlineLevel="0" collapsed="false">
      <c r="A351" s="42" t="n">
        <v>42471</v>
      </c>
      <c r="B351" s="42" t="n">
        <v>42471</v>
      </c>
      <c r="C351" s="30" t="n">
        <f aca="false">41-((A351-$C$12)/7)</f>
        <v>-5.71428571428572</v>
      </c>
      <c r="D351" s="30" t="n">
        <f aca="false">41-((A351-$D$12)/7)</f>
        <v>-4.71428571428572</v>
      </c>
      <c r="E351" s="30" t="n">
        <f aca="false">41-((A351-$E$12)/7)</f>
        <v>-3.71428571428572</v>
      </c>
      <c r="F351" s="30" t="n">
        <f aca="false">41-(($A351-$F$12)/7)</f>
        <v>-2.71428571428572</v>
      </c>
      <c r="G351" s="30" t="n">
        <f aca="false">41-(($A351-$G$12)/7)</f>
        <v>-1.71428571428572</v>
      </c>
      <c r="H351" s="30" t="n">
        <f aca="false">41-(($A351-$H$12)/7)</f>
        <v>-0.714285714285715</v>
      </c>
      <c r="I351" s="30" t="n">
        <f aca="false">41-(($A351-$I$12)/7)</f>
        <v>0.285714285714285</v>
      </c>
      <c r="J351" s="30" t="n">
        <f aca="false">41-(($A351-$J$12)/7)</f>
        <v>1.28571428571428</v>
      </c>
      <c r="K351" s="30" t="n">
        <f aca="false">41-(($A351-$K$12)/7)</f>
        <v>2.28571428571428</v>
      </c>
      <c r="L351" s="30" t="n">
        <f aca="false">41-(($A351-$L$12)/7)</f>
        <v>3.28571428571428</v>
      </c>
      <c r="M351" s="30" t="n">
        <f aca="false">41-(($A351-$M$12)/7)</f>
        <v>4.28571428571429</v>
      </c>
      <c r="N351" s="30" t="e">
        <f aca="false">41-(($A351-#REF!)/7)</f>
        <v>#VALUE!</v>
      </c>
      <c r="O351" s="30" t="e">
        <f aca="false">41-(($A351-#REF!)/7)</f>
        <v>#VALUE!</v>
      </c>
      <c r="P351" s="30" t="e">
        <f aca="false">41-(($A351-#REF!)/7)</f>
        <v>#VALUE!</v>
      </c>
      <c r="Q351" s="30" t="e">
        <f aca="false">41-(($A351-#REF!)/7)</f>
        <v>#VALUE!</v>
      </c>
      <c r="R351" s="30" t="e">
        <f aca="false">41-(($A351-#REF!)/7)</f>
        <v>#VALUE!</v>
      </c>
      <c r="S351" s="30" t="e">
        <f aca="false">41-(($A351-#REF!)/7)</f>
        <v>#VALUE!</v>
      </c>
      <c r="T351" s="30" t="e">
        <f aca="false">41-(($A351-#REF!)/7)</f>
        <v>#VALUE!</v>
      </c>
      <c r="U351" s="30" t="e">
        <f aca="false">41-(($A351-#REF!)/7)</f>
        <v>#VALUE!</v>
      </c>
      <c r="V351" s="30" t="e">
        <f aca="false">41-(($A351-#REF!)/7)</f>
        <v>#VALUE!</v>
      </c>
    </row>
    <row r="352" s="25" customFormat="true" ht="14" hidden="true" customHeight="false" outlineLevel="0" collapsed="false">
      <c r="A352" s="42" t="n">
        <v>42472</v>
      </c>
      <c r="B352" s="42" t="n">
        <v>42472</v>
      </c>
      <c r="C352" s="30" t="n">
        <f aca="false">41-((A352-$C$12)/7)</f>
        <v>-5.85714285714285</v>
      </c>
      <c r="D352" s="30" t="n">
        <f aca="false">41-((A352-$D$12)/7)</f>
        <v>-4.85714285714285</v>
      </c>
      <c r="E352" s="30" t="n">
        <f aca="false">41-((A352-$E$12)/7)</f>
        <v>-3.85714285714285</v>
      </c>
      <c r="F352" s="30" t="n">
        <f aca="false">41-(($A352-$F$12)/7)</f>
        <v>-2.85714285714285</v>
      </c>
      <c r="G352" s="30" t="n">
        <f aca="false">41-(($A352-$G$12)/7)</f>
        <v>-1.85714285714285</v>
      </c>
      <c r="H352" s="30" t="n">
        <f aca="false">41-(($A352-$H$12)/7)</f>
        <v>-0.857142857142854</v>
      </c>
      <c r="I352" s="30" t="n">
        <f aca="false">41-(($A352-$I$12)/7)</f>
        <v>0.142857142857146</v>
      </c>
      <c r="J352" s="30" t="n">
        <f aca="false">41-(($A352-$J$12)/7)</f>
        <v>1.14285714285715</v>
      </c>
      <c r="K352" s="30" t="n">
        <f aca="false">41-(($A352-$K$12)/7)</f>
        <v>2.14285714285715</v>
      </c>
      <c r="L352" s="30" t="n">
        <f aca="false">41-(($A352-$L$12)/7)</f>
        <v>3.14285714285715</v>
      </c>
      <c r="M352" s="30" t="n">
        <f aca="false">41-(($A352-$M$12)/7)</f>
        <v>4.14285714285715</v>
      </c>
      <c r="N352" s="30" t="e">
        <f aca="false">41-(($A352-#REF!)/7)</f>
        <v>#VALUE!</v>
      </c>
      <c r="O352" s="30" t="e">
        <f aca="false">41-(($A352-#REF!)/7)</f>
        <v>#VALUE!</v>
      </c>
      <c r="P352" s="30" t="e">
        <f aca="false">41-(($A352-#REF!)/7)</f>
        <v>#VALUE!</v>
      </c>
      <c r="Q352" s="30" t="e">
        <f aca="false">41-(($A352-#REF!)/7)</f>
        <v>#VALUE!</v>
      </c>
      <c r="R352" s="30" t="e">
        <f aca="false">41-(($A352-#REF!)/7)</f>
        <v>#VALUE!</v>
      </c>
      <c r="S352" s="30" t="e">
        <f aca="false">41-(($A352-#REF!)/7)</f>
        <v>#VALUE!</v>
      </c>
      <c r="T352" s="30" t="e">
        <f aca="false">41-(($A352-#REF!)/7)</f>
        <v>#VALUE!</v>
      </c>
      <c r="U352" s="30" t="e">
        <f aca="false">41-(($A352-#REF!)/7)</f>
        <v>#VALUE!</v>
      </c>
      <c r="V352" s="30" t="e">
        <f aca="false">41-(($A352-#REF!)/7)</f>
        <v>#VALUE!</v>
      </c>
    </row>
    <row r="353" s="25" customFormat="true" ht="14" hidden="true" customHeight="false" outlineLevel="0" collapsed="false">
      <c r="A353" s="42" t="n">
        <v>42473</v>
      </c>
      <c r="B353" s="42" t="n">
        <v>42473</v>
      </c>
      <c r="C353" s="30" t="n">
        <f aca="false">41-((A353-$C$12)/7)</f>
        <v>-6</v>
      </c>
      <c r="D353" s="30" t="n">
        <f aca="false">41-((A353-$D$12)/7)</f>
        <v>-5</v>
      </c>
      <c r="E353" s="30" t="n">
        <f aca="false">41-((A353-$E$12)/7)</f>
        <v>-4</v>
      </c>
      <c r="F353" s="30" t="n">
        <f aca="false">41-(($A353-$F$12)/7)</f>
        <v>-3</v>
      </c>
      <c r="G353" s="30" t="n">
        <f aca="false">41-(($A353-$G$12)/7)</f>
        <v>-2</v>
      </c>
      <c r="H353" s="30" t="n">
        <f aca="false">41-(($A353-$H$12)/7)</f>
        <v>-1</v>
      </c>
      <c r="I353" s="30" t="n">
        <f aca="false">41-(($A353-$I$12)/7)</f>
        <v>0</v>
      </c>
      <c r="J353" s="30" t="n">
        <f aca="false">41-(($A353-$J$12)/7)</f>
        <v>1</v>
      </c>
      <c r="K353" s="30" t="n">
        <f aca="false">41-(($A353-$K$12)/7)</f>
        <v>2</v>
      </c>
      <c r="L353" s="30" t="n">
        <f aca="false">41-(($A353-$L$12)/7)</f>
        <v>3</v>
      </c>
      <c r="M353" s="30" t="n">
        <f aca="false">41-(($A353-$M$12)/7)</f>
        <v>4</v>
      </c>
      <c r="N353" s="30" t="e">
        <f aca="false">41-(($A353-#REF!)/7)</f>
        <v>#VALUE!</v>
      </c>
      <c r="O353" s="30" t="e">
        <f aca="false">41-(($A353-#REF!)/7)</f>
        <v>#VALUE!</v>
      </c>
      <c r="P353" s="30" t="e">
        <f aca="false">41-(($A353-#REF!)/7)</f>
        <v>#VALUE!</v>
      </c>
      <c r="Q353" s="30" t="e">
        <f aca="false">41-(($A353-#REF!)/7)</f>
        <v>#VALUE!</v>
      </c>
      <c r="R353" s="30" t="e">
        <f aca="false">41-(($A353-#REF!)/7)</f>
        <v>#VALUE!</v>
      </c>
      <c r="S353" s="30" t="e">
        <f aca="false">41-(($A353-#REF!)/7)</f>
        <v>#VALUE!</v>
      </c>
      <c r="T353" s="30" t="e">
        <f aca="false">41-(($A353-#REF!)/7)</f>
        <v>#VALUE!</v>
      </c>
      <c r="U353" s="30" t="e">
        <f aca="false">41-(($A353-#REF!)/7)</f>
        <v>#VALUE!</v>
      </c>
      <c r="V353" s="30" t="e">
        <f aca="false">41-(($A353-#REF!)/7)</f>
        <v>#VALUE!</v>
      </c>
    </row>
    <row r="354" s="25" customFormat="true" ht="14" hidden="true" customHeight="false" outlineLevel="0" collapsed="false">
      <c r="A354" s="42" t="n">
        <v>42474</v>
      </c>
      <c r="B354" s="42" t="n">
        <v>42474</v>
      </c>
      <c r="C354" s="30" t="n">
        <f aca="false">41-((A354-$C$12)/7)</f>
        <v>-6.14285714285715</v>
      </c>
      <c r="D354" s="30" t="n">
        <f aca="false">41-((A354-$D$12)/7)</f>
        <v>-5.14285714285715</v>
      </c>
      <c r="E354" s="30" t="n">
        <f aca="false">41-((A354-$E$12)/7)</f>
        <v>-4.14285714285715</v>
      </c>
      <c r="F354" s="30" t="n">
        <f aca="false">41-(($A354-$F$12)/7)</f>
        <v>-3.14285714285715</v>
      </c>
      <c r="G354" s="30" t="n">
        <f aca="false">41-(($A354-$G$12)/7)</f>
        <v>-2.14285714285715</v>
      </c>
      <c r="H354" s="30" t="n">
        <f aca="false">41-(($A354-$H$12)/7)</f>
        <v>-1.14285714285715</v>
      </c>
      <c r="I354" s="30" t="n">
        <f aca="false">41-(($A354-$I$12)/7)</f>
        <v>-0.142857142857146</v>
      </c>
      <c r="J354" s="30" t="n">
        <f aca="false">41-(($A354-$J$12)/7)</f>
        <v>0.857142857142854</v>
      </c>
      <c r="K354" s="30" t="n">
        <f aca="false">41-(($A354-$K$12)/7)</f>
        <v>1.85714285714285</v>
      </c>
      <c r="L354" s="30" t="n">
        <f aca="false">41-(($A354-$L$12)/7)</f>
        <v>2.85714285714285</v>
      </c>
      <c r="M354" s="30" t="n">
        <f aca="false">41-(($A354-$M$12)/7)</f>
        <v>3.85714285714285</v>
      </c>
      <c r="N354" s="30" t="e">
        <f aca="false">41-(($A354-#REF!)/7)</f>
        <v>#VALUE!</v>
      </c>
      <c r="O354" s="30" t="e">
        <f aca="false">41-(($A354-#REF!)/7)</f>
        <v>#VALUE!</v>
      </c>
      <c r="P354" s="30" t="e">
        <f aca="false">41-(($A354-#REF!)/7)</f>
        <v>#VALUE!</v>
      </c>
      <c r="Q354" s="30" t="e">
        <f aca="false">41-(($A354-#REF!)/7)</f>
        <v>#VALUE!</v>
      </c>
      <c r="R354" s="30" t="e">
        <f aca="false">41-(($A354-#REF!)/7)</f>
        <v>#VALUE!</v>
      </c>
      <c r="S354" s="30" t="e">
        <f aca="false">41-(($A354-#REF!)/7)</f>
        <v>#VALUE!</v>
      </c>
      <c r="T354" s="30" t="e">
        <f aca="false">41-(($A354-#REF!)/7)</f>
        <v>#VALUE!</v>
      </c>
      <c r="U354" s="30" t="e">
        <f aca="false">41-(($A354-#REF!)/7)</f>
        <v>#VALUE!</v>
      </c>
      <c r="V354" s="30" t="e">
        <f aca="false">41-(($A354-#REF!)/7)</f>
        <v>#VALUE!</v>
      </c>
    </row>
    <row r="355" s="25" customFormat="true" ht="14" hidden="false" customHeight="false" outlineLevel="0" collapsed="false">
      <c r="F355" s="26"/>
      <c r="M355" s="26"/>
      <c r="N355" s="26"/>
      <c r="O355" s="26"/>
      <c r="S355" s="41"/>
    </row>
    <row r="356" s="25" customFormat="true" ht="14" hidden="false" customHeight="false" outlineLevel="0" collapsed="false">
      <c r="F356" s="26"/>
      <c r="M356" s="26"/>
      <c r="N356" s="26"/>
      <c r="O356" s="26"/>
      <c r="S356" s="41"/>
    </row>
    <row r="357" s="25" customFormat="true" ht="14" hidden="false" customHeight="false" outlineLevel="0" collapsed="false">
      <c r="F357" s="26"/>
      <c r="M357" s="26"/>
      <c r="N357" s="26"/>
      <c r="O357" s="26"/>
      <c r="S357" s="41"/>
    </row>
    <row r="358" s="25" customFormat="true" ht="14" hidden="false" customHeight="false" outlineLevel="0" collapsed="false">
      <c r="F358" s="26"/>
      <c r="M358" s="26"/>
      <c r="N358" s="26"/>
      <c r="O358" s="26"/>
      <c r="S358" s="41"/>
    </row>
    <row r="359" s="25" customFormat="true" ht="14" hidden="false" customHeight="false" outlineLevel="0" collapsed="false">
      <c r="F359" s="26"/>
      <c r="M359" s="26"/>
      <c r="N359" s="26"/>
      <c r="O359" s="26"/>
      <c r="S359" s="41"/>
    </row>
    <row r="360" s="25" customFormat="true" ht="14" hidden="false" customHeight="false" outlineLevel="0" collapsed="false">
      <c r="F360" s="26"/>
      <c r="M360" s="26"/>
      <c r="N360" s="26"/>
      <c r="O360" s="26"/>
      <c r="S360" s="41"/>
    </row>
    <row r="361" s="25" customFormat="true" ht="14" hidden="false" customHeight="false" outlineLevel="0" collapsed="false">
      <c r="F361" s="26"/>
      <c r="M361" s="26"/>
      <c r="N361" s="26"/>
      <c r="O361" s="26"/>
      <c r="S361" s="41"/>
    </row>
    <row r="362" s="25" customFormat="true" ht="14" hidden="false" customHeight="false" outlineLevel="0" collapsed="false">
      <c r="F362" s="26"/>
      <c r="M362" s="26"/>
      <c r="N362" s="26"/>
      <c r="O362" s="26"/>
      <c r="S362" s="41"/>
    </row>
    <row r="363" s="25" customFormat="true" ht="14" hidden="false" customHeight="false" outlineLevel="0" collapsed="false">
      <c r="F363" s="26"/>
      <c r="M363" s="26"/>
      <c r="N363" s="26"/>
      <c r="O363" s="26"/>
      <c r="S363" s="41"/>
    </row>
    <row r="364" s="25" customFormat="true" ht="14" hidden="false" customHeight="false" outlineLevel="0" collapsed="false">
      <c r="F364" s="26"/>
      <c r="M364" s="26"/>
      <c r="N364" s="26"/>
      <c r="O364" s="26"/>
      <c r="S364" s="41"/>
    </row>
    <row r="365" s="25" customFormat="true" ht="14" hidden="false" customHeight="false" outlineLevel="0" collapsed="false">
      <c r="F365" s="26"/>
      <c r="M365" s="26"/>
      <c r="N365" s="26"/>
      <c r="O365" s="26"/>
      <c r="S365" s="41"/>
    </row>
    <row r="366" s="25" customFormat="true" ht="14" hidden="false" customHeight="false" outlineLevel="0" collapsed="false">
      <c r="F366" s="26"/>
      <c r="M366" s="26"/>
      <c r="N366" s="26"/>
      <c r="O366" s="26"/>
      <c r="S366" s="41"/>
    </row>
    <row r="367" s="25" customFormat="true" ht="14" hidden="false" customHeight="false" outlineLevel="0" collapsed="false">
      <c r="F367" s="26"/>
      <c r="M367" s="26"/>
      <c r="N367" s="26"/>
      <c r="O367" s="26"/>
      <c r="S367" s="41"/>
    </row>
    <row r="368" s="25" customFormat="true" ht="14" hidden="false" customHeight="false" outlineLevel="0" collapsed="false">
      <c r="F368" s="26"/>
      <c r="M368" s="26"/>
      <c r="N368" s="26"/>
      <c r="O368" s="26"/>
      <c r="S368" s="41"/>
    </row>
    <row r="369" s="25" customFormat="true" ht="14" hidden="false" customHeight="false" outlineLevel="0" collapsed="false">
      <c r="F369" s="26"/>
      <c r="M369" s="26"/>
      <c r="N369" s="26"/>
      <c r="O369" s="26"/>
      <c r="S369" s="41"/>
    </row>
    <row r="370" s="25" customFormat="true" ht="14" hidden="false" customHeight="false" outlineLevel="0" collapsed="false">
      <c r="F370" s="26"/>
      <c r="M370" s="26"/>
      <c r="N370" s="26"/>
      <c r="O370" s="26"/>
      <c r="S370" s="41"/>
    </row>
    <row r="371" s="25" customFormat="true" ht="14" hidden="false" customHeight="false" outlineLevel="0" collapsed="false">
      <c r="F371" s="26"/>
      <c r="M371" s="26"/>
      <c r="N371" s="26"/>
      <c r="O371" s="26"/>
      <c r="S371" s="41"/>
    </row>
    <row r="372" s="25" customFormat="true" ht="14" hidden="false" customHeight="false" outlineLevel="0" collapsed="false">
      <c r="F372" s="26"/>
      <c r="M372" s="26"/>
      <c r="N372" s="26"/>
      <c r="O372" s="26"/>
      <c r="S372" s="41"/>
    </row>
    <row r="373" s="25" customFormat="true" ht="14" hidden="false" customHeight="false" outlineLevel="0" collapsed="false">
      <c r="F373" s="26"/>
      <c r="M373" s="26"/>
      <c r="N373" s="26"/>
      <c r="O373" s="26"/>
      <c r="S373" s="41"/>
    </row>
    <row r="374" s="25" customFormat="true" ht="14" hidden="false" customHeight="false" outlineLevel="0" collapsed="false">
      <c r="F374" s="26"/>
      <c r="M374" s="26"/>
      <c r="N374" s="26"/>
      <c r="O374" s="26"/>
      <c r="S374" s="41"/>
    </row>
    <row r="375" s="25" customFormat="true" ht="14" hidden="false" customHeight="false" outlineLevel="0" collapsed="false">
      <c r="F375" s="26"/>
      <c r="M375" s="26"/>
      <c r="N375" s="26"/>
      <c r="O375" s="26"/>
      <c r="S375" s="41"/>
    </row>
    <row r="376" s="25" customFormat="true" ht="14" hidden="false" customHeight="false" outlineLevel="0" collapsed="false">
      <c r="F376" s="26"/>
      <c r="M376" s="26"/>
      <c r="N376" s="26"/>
      <c r="O376" s="26"/>
      <c r="S376" s="41"/>
    </row>
    <row r="377" s="25" customFormat="true" ht="14" hidden="false" customHeight="false" outlineLevel="0" collapsed="false">
      <c r="F377" s="26"/>
      <c r="M377" s="26"/>
      <c r="N377" s="26"/>
      <c r="O377" s="26"/>
      <c r="S377" s="41"/>
    </row>
    <row r="378" s="25" customFormat="true" ht="14" hidden="false" customHeight="false" outlineLevel="0" collapsed="false">
      <c r="F378" s="26"/>
      <c r="M378" s="26"/>
      <c r="N378" s="26"/>
      <c r="O378" s="26"/>
      <c r="S378" s="41"/>
    </row>
    <row r="379" s="25" customFormat="true" ht="14" hidden="false" customHeight="false" outlineLevel="0" collapsed="false">
      <c r="F379" s="26"/>
      <c r="M379" s="26"/>
      <c r="N379" s="26"/>
      <c r="O379" s="26"/>
      <c r="S379" s="41"/>
    </row>
    <row r="380" s="25" customFormat="true" ht="14" hidden="false" customHeight="false" outlineLevel="0" collapsed="false">
      <c r="F380" s="26"/>
      <c r="M380" s="26"/>
      <c r="N380" s="26"/>
      <c r="O380" s="26"/>
      <c r="S380" s="41"/>
    </row>
    <row r="381" s="25" customFormat="true" ht="14" hidden="false" customHeight="false" outlineLevel="0" collapsed="false">
      <c r="F381" s="26"/>
      <c r="M381" s="26"/>
      <c r="N381" s="26"/>
      <c r="O381" s="26"/>
      <c r="S381" s="41"/>
    </row>
    <row r="382" s="25" customFormat="true" ht="14" hidden="false" customHeight="false" outlineLevel="0" collapsed="false">
      <c r="F382" s="26"/>
      <c r="M382" s="26"/>
      <c r="N382" s="26"/>
      <c r="O382" s="26"/>
      <c r="S382" s="41"/>
    </row>
    <row r="383" s="25" customFormat="true" ht="14" hidden="false" customHeight="false" outlineLevel="0" collapsed="false">
      <c r="F383" s="26"/>
      <c r="M383" s="26"/>
      <c r="N383" s="26"/>
      <c r="O383" s="26"/>
      <c r="S383" s="41"/>
    </row>
    <row r="384" s="25" customFormat="true" ht="14" hidden="false" customHeight="false" outlineLevel="0" collapsed="false">
      <c r="F384" s="26"/>
      <c r="M384" s="26"/>
      <c r="N384" s="26"/>
      <c r="O384" s="26"/>
      <c r="S384" s="41"/>
    </row>
    <row r="385" s="25" customFormat="true" ht="14" hidden="false" customHeight="false" outlineLevel="0" collapsed="false">
      <c r="F385" s="26"/>
      <c r="M385" s="26"/>
      <c r="N385" s="26"/>
      <c r="O385" s="26"/>
      <c r="S385" s="41"/>
    </row>
    <row r="386" s="25" customFormat="true" ht="14" hidden="false" customHeight="false" outlineLevel="0" collapsed="false">
      <c r="F386" s="26"/>
      <c r="M386" s="26"/>
      <c r="N386" s="26"/>
      <c r="O386" s="26"/>
      <c r="S386" s="41"/>
    </row>
    <row r="387" s="25" customFormat="true" ht="14" hidden="false" customHeight="false" outlineLevel="0" collapsed="false">
      <c r="F387" s="26"/>
      <c r="M387" s="26"/>
      <c r="N387" s="26"/>
      <c r="O387" s="26"/>
      <c r="S387" s="41"/>
    </row>
    <row r="388" s="25" customFormat="true" ht="14" hidden="false" customHeight="false" outlineLevel="0" collapsed="false">
      <c r="F388" s="26"/>
      <c r="M388" s="26"/>
      <c r="N388" s="26"/>
      <c r="O388" s="26"/>
      <c r="S388" s="41"/>
    </row>
    <row r="389" s="25" customFormat="true" ht="14" hidden="false" customHeight="false" outlineLevel="0" collapsed="false">
      <c r="F389" s="26"/>
      <c r="M389" s="26"/>
      <c r="N389" s="26"/>
      <c r="O389" s="26"/>
      <c r="S389" s="41"/>
    </row>
    <row r="390" s="25" customFormat="true" ht="14" hidden="false" customHeight="false" outlineLevel="0" collapsed="false">
      <c r="F390" s="26"/>
      <c r="M390" s="26"/>
      <c r="N390" s="26"/>
      <c r="O390" s="26"/>
      <c r="S390" s="41"/>
    </row>
    <row r="391" s="25" customFormat="true" ht="14" hidden="false" customHeight="false" outlineLevel="0" collapsed="false">
      <c r="F391" s="26"/>
      <c r="M391" s="26"/>
      <c r="N391" s="26"/>
      <c r="O391" s="26"/>
      <c r="S391" s="41"/>
    </row>
    <row r="392" s="25" customFormat="true" ht="14" hidden="false" customHeight="false" outlineLevel="0" collapsed="false">
      <c r="F392" s="26"/>
      <c r="M392" s="26"/>
      <c r="N392" s="26"/>
      <c r="O392" s="26"/>
      <c r="S392" s="41"/>
    </row>
    <row r="393" s="25" customFormat="true" ht="14" hidden="false" customHeight="false" outlineLevel="0" collapsed="false">
      <c r="F393" s="26"/>
      <c r="M393" s="26"/>
      <c r="N393" s="26"/>
      <c r="O393" s="26"/>
      <c r="S393" s="41"/>
    </row>
    <row r="394" s="25" customFormat="true" ht="14" hidden="false" customHeight="false" outlineLevel="0" collapsed="false">
      <c r="F394" s="26"/>
      <c r="M394" s="26"/>
      <c r="N394" s="26"/>
      <c r="O394" s="26"/>
      <c r="S394" s="41"/>
    </row>
    <row r="395" s="25" customFormat="true" ht="14" hidden="false" customHeight="false" outlineLevel="0" collapsed="false">
      <c r="F395" s="26"/>
      <c r="M395" s="26"/>
      <c r="N395" s="26"/>
      <c r="O395" s="26"/>
      <c r="S395" s="41"/>
    </row>
    <row r="396" s="25" customFormat="true" ht="14" hidden="false" customHeight="false" outlineLevel="0" collapsed="false">
      <c r="F396" s="26"/>
      <c r="M396" s="26"/>
      <c r="N396" s="26"/>
      <c r="O396" s="26"/>
      <c r="S396" s="41"/>
    </row>
    <row r="397" s="25" customFormat="true" ht="14" hidden="false" customHeight="false" outlineLevel="0" collapsed="false">
      <c r="F397" s="26"/>
      <c r="M397" s="26"/>
      <c r="N397" s="26"/>
      <c r="O397" s="26"/>
      <c r="S397" s="41"/>
    </row>
    <row r="398" s="25" customFormat="true" ht="14" hidden="false" customHeight="false" outlineLevel="0" collapsed="false">
      <c r="F398" s="26"/>
      <c r="M398" s="26"/>
      <c r="N398" s="26"/>
      <c r="O398" s="26"/>
      <c r="S398" s="41"/>
    </row>
    <row r="399" s="25" customFormat="true" ht="14" hidden="false" customHeight="false" outlineLevel="0" collapsed="false">
      <c r="F399" s="26"/>
      <c r="M399" s="26"/>
      <c r="N399" s="26"/>
      <c r="O399" s="26"/>
      <c r="S399" s="41"/>
    </row>
    <row r="400" s="25" customFormat="true" ht="14" hidden="false" customHeight="false" outlineLevel="0" collapsed="false">
      <c r="F400" s="26"/>
      <c r="M400" s="26"/>
      <c r="N400" s="26"/>
      <c r="O400" s="26"/>
      <c r="S400" s="41"/>
    </row>
    <row r="401" s="25" customFormat="true" ht="14" hidden="false" customHeight="false" outlineLevel="0" collapsed="false">
      <c r="F401" s="26"/>
      <c r="M401" s="26"/>
      <c r="N401" s="26"/>
      <c r="O401" s="26"/>
      <c r="S401" s="41"/>
    </row>
    <row r="402" s="25" customFormat="true" ht="14" hidden="false" customHeight="false" outlineLevel="0" collapsed="false">
      <c r="F402" s="26"/>
      <c r="M402" s="26"/>
      <c r="N402" s="26"/>
      <c r="O402" s="26"/>
      <c r="S402" s="41"/>
    </row>
    <row r="403" s="25" customFormat="true" ht="14" hidden="false" customHeight="false" outlineLevel="0" collapsed="false">
      <c r="F403" s="26"/>
      <c r="M403" s="26"/>
      <c r="N403" s="26"/>
      <c r="O403" s="26"/>
      <c r="S403" s="41"/>
    </row>
    <row r="404" s="25" customFormat="true" ht="14" hidden="false" customHeight="false" outlineLevel="0" collapsed="false">
      <c r="F404" s="26"/>
      <c r="M404" s="26"/>
      <c r="N404" s="26"/>
      <c r="O404" s="26"/>
      <c r="S404" s="41"/>
    </row>
    <row r="405" s="25" customFormat="true" ht="14" hidden="false" customHeight="false" outlineLevel="0" collapsed="false">
      <c r="F405" s="26"/>
      <c r="M405" s="26"/>
      <c r="N405" s="26"/>
      <c r="O405" s="26"/>
      <c r="S405" s="41"/>
    </row>
    <row r="406" s="25" customFormat="true" ht="14" hidden="false" customHeight="false" outlineLevel="0" collapsed="false">
      <c r="F406" s="26"/>
      <c r="M406" s="26"/>
      <c r="N406" s="26"/>
      <c r="O406" s="26"/>
      <c r="S406" s="41"/>
    </row>
    <row r="407" s="25" customFormat="true" ht="14" hidden="false" customHeight="false" outlineLevel="0" collapsed="false">
      <c r="F407" s="26"/>
      <c r="M407" s="26"/>
      <c r="N407" s="26"/>
      <c r="O407" s="26"/>
      <c r="S407" s="41"/>
    </row>
    <row r="408" s="25" customFormat="true" ht="14" hidden="false" customHeight="false" outlineLevel="0" collapsed="false">
      <c r="F408" s="26"/>
      <c r="M408" s="26"/>
      <c r="N408" s="26"/>
      <c r="O408" s="26"/>
      <c r="S408" s="41"/>
    </row>
    <row r="409" s="25" customFormat="true" ht="14" hidden="false" customHeight="false" outlineLevel="0" collapsed="false">
      <c r="F409" s="26"/>
      <c r="M409" s="26"/>
      <c r="N409" s="26"/>
      <c r="O409" s="26"/>
      <c r="S409" s="41"/>
    </row>
    <row r="410" s="25" customFormat="true" ht="14" hidden="false" customHeight="false" outlineLevel="0" collapsed="false">
      <c r="F410" s="26"/>
      <c r="M410" s="26"/>
      <c r="N410" s="26"/>
      <c r="O410" s="26"/>
      <c r="S410" s="41"/>
    </row>
    <row r="411" s="25" customFormat="true" ht="14" hidden="false" customHeight="false" outlineLevel="0" collapsed="false">
      <c r="F411" s="26"/>
      <c r="M411" s="26"/>
      <c r="N411" s="26"/>
      <c r="O411" s="26"/>
      <c r="S411" s="41"/>
    </row>
    <row r="412" s="25" customFormat="true" ht="14" hidden="false" customHeight="false" outlineLevel="0" collapsed="false">
      <c r="F412" s="26"/>
      <c r="M412" s="26"/>
      <c r="N412" s="26"/>
      <c r="O412" s="26"/>
      <c r="S412" s="41"/>
    </row>
    <row r="413" s="25" customFormat="true" ht="14" hidden="false" customHeight="false" outlineLevel="0" collapsed="false">
      <c r="F413" s="26"/>
      <c r="M413" s="26"/>
      <c r="N413" s="26"/>
      <c r="O413" s="26"/>
      <c r="S413" s="41"/>
    </row>
    <row r="414" s="25" customFormat="true" ht="14" hidden="false" customHeight="false" outlineLevel="0" collapsed="false">
      <c r="F414" s="26"/>
      <c r="M414" s="26"/>
      <c r="N414" s="26"/>
      <c r="O414" s="26"/>
      <c r="S414" s="41"/>
    </row>
    <row r="415" s="25" customFormat="true" ht="14" hidden="false" customHeight="false" outlineLevel="0" collapsed="false">
      <c r="F415" s="26"/>
      <c r="M415" s="26"/>
      <c r="N415" s="26"/>
      <c r="O415" s="26"/>
      <c r="S415" s="41"/>
    </row>
    <row r="416" s="25" customFormat="true" ht="14" hidden="false" customHeight="false" outlineLevel="0" collapsed="false">
      <c r="F416" s="26"/>
      <c r="M416" s="26"/>
      <c r="N416" s="26"/>
      <c r="O416" s="26"/>
      <c r="S416" s="41"/>
    </row>
    <row r="417" s="25" customFormat="true" ht="14" hidden="false" customHeight="false" outlineLevel="0" collapsed="false">
      <c r="F417" s="26"/>
      <c r="M417" s="26"/>
      <c r="N417" s="26"/>
      <c r="O417" s="26"/>
      <c r="S417" s="41"/>
    </row>
    <row r="418" s="25" customFormat="true" ht="14" hidden="false" customHeight="false" outlineLevel="0" collapsed="false">
      <c r="F418" s="26"/>
      <c r="M418" s="26"/>
      <c r="N418" s="26"/>
      <c r="O418" s="26"/>
      <c r="S418" s="41"/>
    </row>
    <row r="419" s="25" customFormat="true" ht="14" hidden="false" customHeight="false" outlineLevel="0" collapsed="false">
      <c r="F419" s="26"/>
      <c r="M419" s="26"/>
      <c r="N419" s="26"/>
      <c r="O419" s="26"/>
      <c r="S419" s="41"/>
    </row>
    <row r="420" s="25" customFormat="true" ht="14" hidden="false" customHeight="false" outlineLevel="0" collapsed="false">
      <c r="F420" s="26"/>
      <c r="M420" s="26"/>
      <c r="N420" s="26"/>
      <c r="O420" s="26"/>
      <c r="S420" s="41"/>
    </row>
    <row r="421" s="25" customFormat="true" ht="14" hidden="false" customHeight="false" outlineLevel="0" collapsed="false">
      <c r="F421" s="26"/>
      <c r="M421" s="26"/>
      <c r="N421" s="26"/>
      <c r="O421" s="26"/>
      <c r="S421" s="41"/>
    </row>
    <row r="422" s="25" customFormat="true" ht="14" hidden="false" customHeight="false" outlineLevel="0" collapsed="false">
      <c r="F422" s="26"/>
      <c r="M422" s="26"/>
      <c r="N422" s="26"/>
      <c r="O422" s="26"/>
      <c r="S422" s="41"/>
    </row>
    <row r="423" s="25" customFormat="true" ht="14" hidden="false" customHeight="false" outlineLevel="0" collapsed="false">
      <c r="F423" s="26"/>
      <c r="M423" s="26"/>
      <c r="N423" s="26"/>
      <c r="O423" s="26"/>
      <c r="S423" s="41"/>
    </row>
    <row r="424" s="25" customFormat="true" ht="14" hidden="false" customHeight="false" outlineLevel="0" collapsed="false">
      <c r="F424" s="26"/>
      <c r="M424" s="26"/>
      <c r="N424" s="26"/>
      <c r="O424" s="26"/>
      <c r="S424" s="41"/>
    </row>
    <row r="425" s="25" customFormat="true" ht="14" hidden="false" customHeight="false" outlineLevel="0" collapsed="false">
      <c r="F425" s="26"/>
      <c r="M425" s="26"/>
      <c r="N425" s="26"/>
      <c r="O425" s="26"/>
      <c r="S425" s="41"/>
    </row>
    <row r="426" s="25" customFormat="true" ht="14" hidden="false" customHeight="false" outlineLevel="0" collapsed="false">
      <c r="F426" s="26"/>
      <c r="M426" s="26"/>
      <c r="N426" s="26"/>
      <c r="O426" s="26"/>
      <c r="S426" s="41"/>
    </row>
    <row r="427" s="25" customFormat="true" ht="14" hidden="false" customHeight="false" outlineLevel="0" collapsed="false">
      <c r="F427" s="26"/>
      <c r="M427" s="26"/>
      <c r="N427" s="26"/>
      <c r="O427" s="26"/>
      <c r="S427" s="41"/>
    </row>
    <row r="428" s="25" customFormat="true" ht="14" hidden="false" customHeight="false" outlineLevel="0" collapsed="false">
      <c r="F428" s="26"/>
      <c r="M428" s="26"/>
      <c r="N428" s="26"/>
      <c r="O428" s="26"/>
      <c r="S428" s="41"/>
    </row>
    <row r="429" s="25" customFormat="true" ht="14" hidden="false" customHeight="false" outlineLevel="0" collapsed="false">
      <c r="F429" s="26"/>
      <c r="M429" s="26"/>
      <c r="N429" s="26"/>
      <c r="O429" s="26"/>
      <c r="S429" s="41"/>
    </row>
    <row r="430" s="25" customFormat="true" ht="14" hidden="false" customHeight="false" outlineLevel="0" collapsed="false">
      <c r="F430" s="26"/>
      <c r="M430" s="26"/>
      <c r="N430" s="26"/>
      <c r="O430" s="26"/>
      <c r="S430" s="41"/>
    </row>
    <row r="431" s="25" customFormat="true" ht="14" hidden="false" customHeight="false" outlineLevel="0" collapsed="false">
      <c r="F431" s="26"/>
      <c r="M431" s="26"/>
      <c r="N431" s="26"/>
      <c r="O431" s="26"/>
      <c r="S431" s="41"/>
    </row>
    <row r="432" s="25" customFormat="true" ht="14" hidden="false" customHeight="false" outlineLevel="0" collapsed="false">
      <c r="F432" s="26"/>
      <c r="M432" s="26"/>
      <c r="N432" s="26"/>
      <c r="O432" s="26"/>
      <c r="S432" s="41"/>
    </row>
    <row r="433" s="25" customFormat="true" ht="14" hidden="false" customHeight="false" outlineLevel="0" collapsed="false">
      <c r="F433" s="26"/>
      <c r="M433" s="26"/>
      <c r="N433" s="26"/>
      <c r="O433" s="26"/>
      <c r="S433" s="41"/>
    </row>
    <row r="434" s="25" customFormat="true" ht="14" hidden="false" customHeight="false" outlineLevel="0" collapsed="false">
      <c r="F434" s="26"/>
      <c r="M434" s="26"/>
      <c r="N434" s="26"/>
      <c r="O434" s="26"/>
      <c r="S434" s="41"/>
    </row>
    <row r="435" s="25" customFormat="true" ht="14" hidden="false" customHeight="false" outlineLevel="0" collapsed="false">
      <c r="F435" s="26"/>
      <c r="M435" s="26"/>
      <c r="N435" s="26"/>
      <c r="O435" s="26"/>
      <c r="S435" s="41"/>
    </row>
    <row r="436" s="25" customFormat="true" ht="14" hidden="false" customHeight="false" outlineLevel="0" collapsed="false">
      <c r="F436" s="26"/>
      <c r="M436" s="26"/>
      <c r="N436" s="26"/>
      <c r="O436" s="26"/>
      <c r="S436" s="41"/>
    </row>
    <row r="437" s="25" customFormat="true" ht="14" hidden="false" customHeight="false" outlineLevel="0" collapsed="false">
      <c r="F437" s="26"/>
      <c r="M437" s="26"/>
      <c r="N437" s="26"/>
      <c r="O437" s="26"/>
      <c r="S437" s="41"/>
    </row>
    <row r="438" s="25" customFormat="true" ht="14" hidden="false" customHeight="false" outlineLevel="0" collapsed="false">
      <c r="F438" s="26"/>
      <c r="M438" s="26"/>
      <c r="N438" s="26"/>
      <c r="O438" s="26"/>
      <c r="S438" s="41"/>
    </row>
    <row r="439" s="25" customFormat="true" ht="14" hidden="false" customHeight="false" outlineLevel="0" collapsed="false">
      <c r="F439" s="26"/>
      <c r="M439" s="26"/>
      <c r="N439" s="26"/>
      <c r="O439" s="26"/>
      <c r="S439" s="41"/>
    </row>
    <row r="440" s="25" customFormat="true" ht="14" hidden="false" customHeight="false" outlineLevel="0" collapsed="false">
      <c r="F440" s="26"/>
      <c r="M440" s="26"/>
      <c r="N440" s="26"/>
      <c r="O440" s="26"/>
      <c r="S440" s="41"/>
    </row>
    <row r="441" s="25" customFormat="true" ht="14" hidden="false" customHeight="false" outlineLevel="0" collapsed="false">
      <c r="F441" s="26"/>
      <c r="M441" s="26"/>
      <c r="N441" s="26"/>
      <c r="O441" s="26"/>
      <c r="S441" s="41"/>
    </row>
    <row r="442" s="25" customFormat="true" ht="14" hidden="false" customHeight="false" outlineLevel="0" collapsed="false">
      <c r="F442" s="26"/>
      <c r="M442" s="26"/>
      <c r="N442" s="26"/>
      <c r="O442" s="26"/>
      <c r="S442" s="41"/>
    </row>
    <row r="443" s="25" customFormat="true" ht="14" hidden="false" customHeight="false" outlineLevel="0" collapsed="false">
      <c r="F443" s="26"/>
      <c r="M443" s="26"/>
      <c r="N443" s="26"/>
      <c r="O443" s="26"/>
      <c r="S443" s="41"/>
    </row>
    <row r="444" s="25" customFormat="true" ht="14" hidden="false" customHeight="false" outlineLevel="0" collapsed="false">
      <c r="F444" s="26"/>
      <c r="M444" s="26"/>
      <c r="N444" s="26"/>
      <c r="O444" s="26"/>
      <c r="S444" s="41"/>
    </row>
    <row r="445" s="25" customFormat="true" ht="14" hidden="false" customHeight="false" outlineLevel="0" collapsed="false">
      <c r="F445" s="26"/>
      <c r="M445" s="26"/>
      <c r="N445" s="26"/>
      <c r="O445" s="26"/>
      <c r="S445" s="41"/>
    </row>
    <row r="446" s="25" customFormat="true" ht="14" hidden="false" customHeight="false" outlineLevel="0" collapsed="false">
      <c r="F446" s="26"/>
      <c r="M446" s="26"/>
      <c r="N446" s="26"/>
      <c r="O446" s="26"/>
      <c r="S446" s="41"/>
    </row>
    <row r="447" s="25" customFormat="true" ht="14" hidden="false" customHeight="false" outlineLevel="0" collapsed="false">
      <c r="F447" s="26"/>
      <c r="M447" s="26"/>
      <c r="N447" s="26"/>
      <c r="O447" s="26"/>
      <c r="S447" s="41"/>
    </row>
    <row r="448" s="25" customFormat="true" ht="14" hidden="false" customHeight="false" outlineLevel="0" collapsed="false">
      <c r="F448" s="26"/>
      <c r="M448" s="26"/>
      <c r="N448" s="26"/>
      <c r="O448" s="26"/>
      <c r="S448" s="41"/>
    </row>
    <row r="449" s="25" customFormat="true" ht="14" hidden="false" customHeight="false" outlineLevel="0" collapsed="false">
      <c r="F449" s="26"/>
      <c r="M449" s="26"/>
      <c r="N449" s="26"/>
      <c r="O449" s="26"/>
      <c r="S449" s="41"/>
    </row>
    <row r="450" s="25" customFormat="true" ht="14" hidden="false" customHeight="false" outlineLevel="0" collapsed="false">
      <c r="F450" s="26"/>
      <c r="M450" s="26"/>
      <c r="N450" s="26"/>
      <c r="O450" s="26"/>
      <c r="S450" s="41"/>
    </row>
    <row r="451" s="25" customFormat="true" ht="14" hidden="false" customHeight="false" outlineLevel="0" collapsed="false">
      <c r="F451" s="26"/>
      <c r="M451" s="26"/>
      <c r="N451" s="26"/>
      <c r="O451" s="26"/>
      <c r="S451" s="41"/>
    </row>
    <row r="452" s="25" customFormat="true" ht="14" hidden="false" customHeight="false" outlineLevel="0" collapsed="false">
      <c r="F452" s="26"/>
      <c r="M452" s="26"/>
      <c r="N452" s="26"/>
      <c r="O452" s="26"/>
      <c r="S452" s="41"/>
    </row>
    <row r="453" s="25" customFormat="true" ht="14" hidden="false" customHeight="false" outlineLevel="0" collapsed="false">
      <c r="F453" s="26"/>
      <c r="M453" s="26"/>
      <c r="N453" s="26"/>
      <c r="O453" s="26"/>
      <c r="S453" s="41"/>
    </row>
    <row r="454" s="25" customFormat="true" ht="14" hidden="false" customHeight="false" outlineLevel="0" collapsed="false">
      <c r="F454" s="26"/>
      <c r="M454" s="26"/>
      <c r="N454" s="26"/>
      <c r="O454" s="26"/>
      <c r="S454" s="41"/>
    </row>
    <row r="455" s="25" customFormat="true" ht="14" hidden="false" customHeight="false" outlineLevel="0" collapsed="false">
      <c r="F455" s="26"/>
      <c r="M455" s="26"/>
      <c r="N455" s="26"/>
      <c r="O455" s="26"/>
      <c r="S455" s="41"/>
    </row>
    <row r="456" s="25" customFormat="true" ht="14" hidden="false" customHeight="false" outlineLevel="0" collapsed="false">
      <c r="F456" s="26"/>
      <c r="M456" s="26"/>
      <c r="N456" s="26"/>
      <c r="O456" s="26"/>
      <c r="S456" s="41"/>
    </row>
    <row r="457" s="25" customFormat="true" ht="14" hidden="false" customHeight="false" outlineLevel="0" collapsed="false">
      <c r="F457" s="26"/>
      <c r="M457" s="26"/>
      <c r="N457" s="26"/>
      <c r="O457" s="26"/>
      <c r="S457" s="41"/>
    </row>
    <row r="458" s="25" customFormat="true" ht="14" hidden="false" customHeight="false" outlineLevel="0" collapsed="false">
      <c r="F458" s="26"/>
      <c r="M458" s="26"/>
      <c r="N458" s="26"/>
      <c r="O458" s="26"/>
      <c r="S458" s="41"/>
    </row>
    <row r="459" s="25" customFormat="true" ht="14" hidden="false" customHeight="false" outlineLevel="0" collapsed="false">
      <c r="F459" s="26"/>
      <c r="M459" s="26"/>
      <c r="N459" s="26"/>
      <c r="O459" s="26"/>
      <c r="S459" s="41"/>
    </row>
    <row r="460" s="25" customFormat="true" ht="14" hidden="false" customHeight="false" outlineLevel="0" collapsed="false">
      <c r="F460" s="26"/>
      <c r="M460" s="26"/>
      <c r="N460" s="26"/>
      <c r="O460" s="26"/>
      <c r="S460" s="41"/>
    </row>
    <row r="461" s="25" customFormat="true" ht="14" hidden="false" customHeight="false" outlineLevel="0" collapsed="false">
      <c r="F461" s="26"/>
      <c r="M461" s="26"/>
      <c r="N461" s="26"/>
      <c r="O461" s="26"/>
      <c r="S461" s="41"/>
    </row>
    <row r="462" s="25" customFormat="true" ht="14" hidden="false" customHeight="false" outlineLevel="0" collapsed="false">
      <c r="F462" s="26"/>
      <c r="M462" s="26"/>
      <c r="N462" s="26"/>
      <c r="O462" s="26"/>
      <c r="S462" s="41"/>
    </row>
    <row r="463" s="25" customFormat="true" ht="14" hidden="false" customHeight="false" outlineLevel="0" collapsed="false">
      <c r="F463" s="26"/>
      <c r="M463" s="26"/>
      <c r="N463" s="26"/>
      <c r="O463" s="26"/>
      <c r="S463" s="41"/>
    </row>
    <row r="464" s="25" customFormat="true" ht="14" hidden="false" customHeight="false" outlineLevel="0" collapsed="false">
      <c r="F464" s="26"/>
      <c r="M464" s="26"/>
      <c r="N464" s="26"/>
      <c r="O464" s="26"/>
      <c r="S464" s="41"/>
    </row>
    <row r="465" s="25" customFormat="true" ht="14" hidden="false" customHeight="false" outlineLevel="0" collapsed="false">
      <c r="F465" s="26"/>
      <c r="M465" s="26"/>
      <c r="N465" s="26"/>
      <c r="O465" s="26"/>
      <c r="S465" s="41"/>
    </row>
    <row r="466" s="25" customFormat="true" ht="14" hidden="false" customHeight="false" outlineLevel="0" collapsed="false">
      <c r="F466" s="26"/>
      <c r="M466" s="26"/>
      <c r="N466" s="26"/>
      <c r="O466" s="26"/>
      <c r="S466" s="41"/>
    </row>
    <row r="467" s="25" customFormat="true" ht="14" hidden="false" customHeight="false" outlineLevel="0" collapsed="false">
      <c r="F467" s="26"/>
      <c r="M467" s="26"/>
      <c r="N467" s="26"/>
      <c r="O467" s="26"/>
      <c r="S467" s="41"/>
    </row>
    <row r="468" s="25" customFormat="true" ht="14" hidden="false" customHeight="false" outlineLevel="0" collapsed="false">
      <c r="F468" s="26"/>
      <c r="M468" s="26"/>
      <c r="N468" s="26"/>
      <c r="O468" s="26"/>
      <c r="S468" s="41"/>
    </row>
    <row r="469" s="25" customFormat="true" ht="14" hidden="false" customHeight="false" outlineLevel="0" collapsed="false">
      <c r="F469" s="26"/>
      <c r="M469" s="26"/>
      <c r="N469" s="26"/>
      <c r="O469" s="26"/>
      <c r="S469" s="41"/>
    </row>
    <row r="470" s="25" customFormat="true" ht="14" hidden="false" customHeight="false" outlineLevel="0" collapsed="false">
      <c r="F470" s="26"/>
      <c r="M470" s="26"/>
      <c r="N470" s="26"/>
      <c r="O470" s="26"/>
      <c r="S470" s="41"/>
    </row>
    <row r="471" s="25" customFormat="true" ht="14" hidden="false" customHeight="false" outlineLevel="0" collapsed="false">
      <c r="F471" s="26"/>
      <c r="M471" s="26"/>
      <c r="N471" s="26"/>
      <c r="O471" s="26"/>
      <c r="S471" s="41"/>
    </row>
    <row r="472" s="25" customFormat="true" ht="14" hidden="false" customHeight="false" outlineLevel="0" collapsed="false">
      <c r="F472" s="26"/>
      <c r="M472" s="26"/>
      <c r="N472" s="26"/>
      <c r="O472" s="26"/>
      <c r="S472" s="41"/>
    </row>
    <row r="473" s="25" customFormat="true" ht="14" hidden="false" customHeight="false" outlineLevel="0" collapsed="false">
      <c r="F473" s="26"/>
      <c r="M473" s="26"/>
      <c r="N473" s="26"/>
      <c r="O473" s="26"/>
      <c r="S473" s="41"/>
    </row>
    <row r="474" s="25" customFormat="true" ht="14" hidden="false" customHeight="false" outlineLevel="0" collapsed="false">
      <c r="F474" s="26"/>
      <c r="M474" s="26"/>
      <c r="N474" s="26"/>
      <c r="O474" s="26"/>
      <c r="S474" s="41"/>
    </row>
    <row r="475" s="25" customFormat="true" ht="14" hidden="false" customHeight="false" outlineLevel="0" collapsed="false">
      <c r="F475" s="26"/>
      <c r="M475" s="26"/>
      <c r="N475" s="26"/>
      <c r="O475" s="26"/>
      <c r="S475" s="41"/>
    </row>
    <row r="476" s="25" customFormat="true" ht="14" hidden="false" customHeight="false" outlineLevel="0" collapsed="false">
      <c r="F476" s="26"/>
      <c r="M476" s="26"/>
      <c r="N476" s="26"/>
      <c r="O476" s="26"/>
      <c r="S476" s="41"/>
    </row>
    <row r="477" s="25" customFormat="true" ht="14" hidden="false" customHeight="false" outlineLevel="0" collapsed="false">
      <c r="F477" s="26"/>
      <c r="M477" s="26"/>
      <c r="N477" s="26"/>
      <c r="O477" s="26"/>
      <c r="S477" s="41"/>
    </row>
    <row r="478" s="25" customFormat="true" ht="14" hidden="false" customHeight="false" outlineLevel="0" collapsed="false">
      <c r="F478" s="26"/>
      <c r="M478" s="26"/>
      <c r="N478" s="26"/>
      <c r="O478" s="26"/>
      <c r="S478" s="41"/>
    </row>
    <row r="479" s="25" customFormat="true" ht="14" hidden="false" customHeight="false" outlineLevel="0" collapsed="false">
      <c r="F479" s="26"/>
      <c r="M479" s="26"/>
      <c r="N479" s="26"/>
      <c r="O479" s="26"/>
      <c r="S479" s="41"/>
    </row>
    <row r="480" s="25" customFormat="true" ht="14" hidden="false" customHeight="false" outlineLevel="0" collapsed="false">
      <c r="F480" s="26"/>
      <c r="M480" s="26"/>
      <c r="N480" s="26"/>
      <c r="O480" s="26"/>
      <c r="S480" s="41"/>
    </row>
    <row r="481" s="25" customFormat="true" ht="14" hidden="false" customHeight="false" outlineLevel="0" collapsed="false">
      <c r="F481" s="26"/>
      <c r="M481" s="26"/>
      <c r="N481" s="26"/>
      <c r="O481" s="26"/>
      <c r="S481" s="41"/>
    </row>
    <row r="482" s="25" customFormat="true" ht="14" hidden="false" customHeight="false" outlineLevel="0" collapsed="false">
      <c r="F482" s="26"/>
      <c r="M482" s="26"/>
      <c r="N482" s="26"/>
      <c r="O482" s="26"/>
      <c r="S482" s="41"/>
    </row>
    <row r="483" s="25" customFormat="true" ht="14" hidden="false" customHeight="false" outlineLevel="0" collapsed="false">
      <c r="F483" s="26"/>
      <c r="M483" s="26"/>
      <c r="N483" s="26"/>
      <c r="O483" s="26"/>
      <c r="S483" s="41"/>
    </row>
    <row r="484" s="25" customFormat="true" ht="14" hidden="false" customHeight="false" outlineLevel="0" collapsed="false">
      <c r="F484" s="26"/>
      <c r="M484" s="26"/>
      <c r="N484" s="26"/>
      <c r="O484" s="26"/>
      <c r="S484" s="41"/>
    </row>
    <row r="485" s="25" customFormat="true" ht="14" hidden="false" customHeight="false" outlineLevel="0" collapsed="false">
      <c r="F485" s="26"/>
      <c r="M485" s="26"/>
      <c r="N485" s="26"/>
      <c r="O485" s="26"/>
      <c r="S485" s="41"/>
    </row>
    <row r="486" s="25" customFormat="true" ht="14" hidden="false" customHeight="false" outlineLevel="0" collapsed="false">
      <c r="F486" s="26"/>
      <c r="M486" s="26"/>
      <c r="N486" s="26"/>
      <c r="O486" s="26"/>
      <c r="S486" s="41"/>
    </row>
    <row r="487" s="25" customFormat="true" ht="14" hidden="false" customHeight="false" outlineLevel="0" collapsed="false">
      <c r="F487" s="26"/>
      <c r="M487" s="26"/>
      <c r="N487" s="26"/>
      <c r="O487" s="26"/>
      <c r="S487" s="41"/>
    </row>
    <row r="488" s="25" customFormat="true" ht="14" hidden="false" customHeight="false" outlineLevel="0" collapsed="false">
      <c r="F488" s="26"/>
      <c r="M488" s="26"/>
      <c r="N488" s="26"/>
      <c r="O488" s="26"/>
      <c r="S488" s="41"/>
    </row>
    <row r="489" s="25" customFormat="true" ht="14" hidden="false" customHeight="false" outlineLevel="0" collapsed="false">
      <c r="F489" s="26"/>
      <c r="M489" s="26"/>
      <c r="N489" s="26"/>
      <c r="O489" s="26"/>
      <c r="S489" s="41"/>
    </row>
    <row r="490" s="25" customFormat="true" ht="14" hidden="false" customHeight="false" outlineLevel="0" collapsed="false">
      <c r="F490" s="26"/>
      <c r="M490" s="26"/>
      <c r="N490" s="26"/>
      <c r="O490" s="26"/>
      <c r="S490" s="41"/>
    </row>
    <row r="491" s="25" customFormat="true" ht="14" hidden="false" customHeight="false" outlineLevel="0" collapsed="false">
      <c r="F491" s="26"/>
      <c r="M491" s="26"/>
      <c r="N491" s="26"/>
      <c r="O491" s="26"/>
      <c r="S491" s="41"/>
    </row>
    <row r="492" s="25" customFormat="true" ht="14" hidden="false" customHeight="false" outlineLevel="0" collapsed="false">
      <c r="F492" s="26"/>
      <c r="M492" s="26"/>
      <c r="N492" s="26"/>
      <c r="O492" s="26"/>
      <c r="S492" s="41"/>
    </row>
    <row r="493" s="25" customFormat="true" ht="14" hidden="false" customHeight="false" outlineLevel="0" collapsed="false">
      <c r="F493" s="26"/>
      <c r="M493" s="26"/>
      <c r="N493" s="26"/>
      <c r="O493" s="26"/>
      <c r="S493" s="41"/>
    </row>
    <row r="494" s="25" customFormat="true" ht="14" hidden="false" customHeight="false" outlineLevel="0" collapsed="false">
      <c r="F494" s="26"/>
      <c r="M494" s="26"/>
      <c r="N494" s="26"/>
      <c r="O494" s="26"/>
      <c r="S494" s="41"/>
    </row>
    <row r="495" s="25" customFormat="true" ht="14" hidden="false" customHeight="false" outlineLevel="0" collapsed="false">
      <c r="F495" s="26"/>
      <c r="M495" s="26"/>
      <c r="N495" s="26"/>
      <c r="O495" s="26"/>
      <c r="S495" s="41"/>
    </row>
    <row r="496" s="25" customFormat="true" ht="14" hidden="false" customHeight="false" outlineLevel="0" collapsed="false">
      <c r="F496" s="26"/>
      <c r="M496" s="26"/>
      <c r="N496" s="26"/>
      <c r="O496" s="26"/>
      <c r="S496" s="41"/>
    </row>
    <row r="497" s="25" customFormat="true" ht="14" hidden="false" customHeight="false" outlineLevel="0" collapsed="false">
      <c r="F497" s="26"/>
      <c r="M497" s="26"/>
      <c r="N497" s="26"/>
      <c r="O497" s="26"/>
      <c r="S497" s="41"/>
    </row>
    <row r="498" s="25" customFormat="true" ht="14" hidden="false" customHeight="false" outlineLevel="0" collapsed="false">
      <c r="F498" s="26"/>
      <c r="M498" s="26"/>
      <c r="N498" s="26"/>
      <c r="O498" s="26"/>
      <c r="S498" s="41"/>
    </row>
    <row r="499" s="25" customFormat="true" ht="14" hidden="false" customHeight="false" outlineLevel="0" collapsed="false">
      <c r="F499" s="26"/>
      <c r="M499" s="26"/>
      <c r="N499" s="26"/>
      <c r="O499" s="26"/>
      <c r="S499" s="41"/>
    </row>
    <row r="500" s="25" customFormat="true" ht="14" hidden="false" customHeight="false" outlineLevel="0" collapsed="false">
      <c r="F500" s="26"/>
      <c r="M500" s="26"/>
      <c r="N500" s="26"/>
      <c r="O500" s="26"/>
      <c r="S500" s="41"/>
    </row>
    <row r="501" s="25" customFormat="true" ht="14" hidden="false" customHeight="false" outlineLevel="0" collapsed="false">
      <c r="F501" s="26"/>
      <c r="M501" s="26"/>
      <c r="N501" s="26"/>
      <c r="O501" s="26"/>
      <c r="S501" s="41"/>
    </row>
    <row r="502" s="25" customFormat="true" ht="14" hidden="false" customHeight="false" outlineLevel="0" collapsed="false">
      <c r="F502" s="26"/>
      <c r="M502" s="26"/>
      <c r="N502" s="26"/>
      <c r="O502" s="26"/>
      <c r="S502" s="41"/>
    </row>
    <row r="503" s="25" customFormat="true" ht="14" hidden="false" customHeight="false" outlineLevel="0" collapsed="false">
      <c r="F503" s="26"/>
      <c r="M503" s="26"/>
      <c r="N503" s="26"/>
      <c r="O503" s="26"/>
      <c r="S503" s="41"/>
    </row>
    <row r="504" s="25" customFormat="true" ht="14" hidden="false" customHeight="false" outlineLevel="0" collapsed="false">
      <c r="F504" s="26"/>
      <c r="M504" s="26"/>
      <c r="N504" s="26"/>
      <c r="O504" s="26"/>
      <c r="S504" s="41"/>
    </row>
    <row r="505" s="25" customFormat="true" ht="14" hidden="false" customHeight="false" outlineLevel="0" collapsed="false">
      <c r="F505" s="26"/>
      <c r="M505" s="26"/>
      <c r="N505" s="26"/>
      <c r="O505" s="26"/>
      <c r="S505" s="41"/>
    </row>
    <row r="506" s="25" customFormat="true" ht="14" hidden="false" customHeight="false" outlineLevel="0" collapsed="false">
      <c r="F506" s="26"/>
      <c r="M506" s="26"/>
      <c r="N506" s="26"/>
      <c r="O506" s="26"/>
      <c r="S506" s="41"/>
    </row>
    <row r="507" s="25" customFormat="true" ht="14" hidden="false" customHeight="false" outlineLevel="0" collapsed="false">
      <c r="F507" s="26"/>
      <c r="M507" s="26"/>
      <c r="N507" s="26"/>
      <c r="O507" s="26"/>
      <c r="S507" s="41"/>
    </row>
    <row r="508" s="25" customFormat="true" ht="14" hidden="false" customHeight="false" outlineLevel="0" collapsed="false">
      <c r="F508" s="26"/>
      <c r="M508" s="26"/>
      <c r="N508" s="26"/>
      <c r="O508" s="26"/>
      <c r="S508" s="41"/>
    </row>
    <row r="509" s="25" customFormat="true" ht="14" hidden="false" customHeight="false" outlineLevel="0" collapsed="false">
      <c r="F509" s="26"/>
      <c r="M509" s="26"/>
      <c r="N509" s="26"/>
      <c r="O509" s="26"/>
      <c r="S509" s="41"/>
    </row>
    <row r="510" s="25" customFormat="true" ht="14" hidden="false" customHeight="false" outlineLevel="0" collapsed="false">
      <c r="F510" s="26"/>
      <c r="M510" s="26"/>
      <c r="N510" s="26"/>
      <c r="O510" s="26"/>
      <c r="S510" s="41"/>
    </row>
    <row r="511" s="25" customFormat="true" ht="14" hidden="false" customHeight="false" outlineLevel="0" collapsed="false">
      <c r="F511" s="26"/>
      <c r="M511" s="26"/>
      <c r="N511" s="26"/>
      <c r="O511" s="26"/>
      <c r="S511" s="41"/>
    </row>
    <row r="512" s="25" customFormat="true" ht="14" hidden="false" customHeight="false" outlineLevel="0" collapsed="false">
      <c r="F512" s="26"/>
      <c r="M512" s="26"/>
      <c r="N512" s="26"/>
      <c r="O512" s="26"/>
      <c r="S512" s="41"/>
    </row>
    <row r="513" s="25" customFormat="true" ht="14" hidden="false" customHeight="false" outlineLevel="0" collapsed="false">
      <c r="F513" s="26"/>
      <c r="M513" s="26"/>
      <c r="N513" s="26"/>
      <c r="O513" s="26"/>
      <c r="S513" s="41"/>
    </row>
    <row r="514" s="25" customFormat="true" ht="14" hidden="false" customHeight="false" outlineLevel="0" collapsed="false">
      <c r="F514" s="26"/>
      <c r="M514" s="26"/>
      <c r="N514" s="26"/>
      <c r="O514" s="26"/>
      <c r="S514" s="41"/>
    </row>
    <row r="515" s="25" customFormat="true" ht="14" hidden="false" customHeight="false" outlineLevel="0" collapsed="false">
      <c r="F515" s="26"/>
      <c r="M515" s="26"/>
      <c r="N515" s="26"/>
      <c r="O515" s="26"/>
      <c r="S515" s="41"/>
    </row>
    <row r="516" s="25" customFormat="true" ht="14" hidden="false" customHeight="false" outlineLevel="0" collapsed="false">
      <c r="F516" s="26"/>
      <c r="M516" s="26"/>
      <c r="N516" s="26"/>
      <c r="O516" s="26"/>
      <c r="S516" s="41"/>
    </row>
    <row r="517" s="25" customFormat="true" ht="14" hidden="false" customHeight="false" outlineLevel="0" collapsed="false">
      <c r="F517" s="26"/>
      <c r="M517" s="26"/>
      <c r="N517" s="26"/>
      <c r="O517" s="26"/>
      <c r="S517" s="41"/>
    </row>
    <row r="518" s="25" customFormat="true" ht="14" hidden="false" customHeight="false" outlineLevel="0" collapsed="false">
      <c r="F518" s="26"/>
      <c r="M518" s="26"/>
      <c r="N518" s="26"/>
      <c r="O518" s="26"/>
      <c r="S518" s="41"/>
    </row>
    <row r="519" s="25" customFormat="true" ht="14" hidden="false" customHeight="false" outlineLevel="0" collapsed="false">
      <c r="F519" s="26"/>
      <c r="M519" s="26"/>
      <c r="N519" s="26"/>
      <c r="O519" s="26"/>
      <c r="S519" s="41"/>
    </row>
    <row r="520" s="25" customFormat="true" ht="14" hidden="false" customHeight="false" outlineLevel="0" collapsed="false">
      <c r="F520" s="26"/>
      <c r="M520" s="26"/>
      <c r="N520" s="26"/>
      <c r="O520" s="26"/>
      <c r="S520" s="41"/>
    </row>
    <row r="521" s="25" customFormat="true" ht="14" hidden="false" customHeight="false" outlineLevel="0" collapsed="false">
      <c r="F521" s="26"/>
      <c r="M521" s="26"/>
      <c r="N521" s="26"/>
      <c r="O521" s="26"/>
      <c r="S521" s="41"/>
    </row>
    <row r="522" s="25" customFormat="true" ht="14" hidden="false" customHeight="false" outlineLevel="0" collapsed="false">
      <c r="F522" s="26"/>
      <c r="M522" s="26"/>
      <c r="N522" s="26"/>
      <c r="O522" s="26"/>
      <c r="S522" s="41"/>
    </row>
    <row r="523" s="25" customFormat="true" ht="14" hidden="false" customHeight="false" outlineLevel="0" collapsed="false">
      <c r="F523" s="26"/>
      <c r="M523" s="26"/>
      <c r="N523" s="26"/>
      <c r="O523" s="26"/>
      <c r="S523" s="41"/>
    </row>
    <row r="524" s="25" customFormat="true" ht="14" hidden="false" customHeight="false" outlineLevel="0" collapsed="false">
      <c r="F524" s="26"/>
      <c r="M524" s="26"/>
      <c r="N524" s="26"/>
      <c r="O524" s="26"/>
      <c r="S524" s="41"/>
    </row>
    <row r="525" s="25" customFormat="true" ht="14" hidden="false" customHeight="false" outlineLevel="0" collapsed="false">
      <c r="F525" s="26"/>
      <c r="M525" s="26"/>
      <c r="N525" s="26"/>
      <c r="O525" s="26"/>
      <c r="S525" s="41"/>
    </row>
    <row r="526" s="25" customFormat="true" ht="14" hidden="false" customHeight="false" outlineLevel="0" collapsed="false">
      <c r="F526" s="26"/>
      <c r="M526" s="26"/>
      <c r="N526" s="26"/>
      <c r="O526" s="26"/>
      <c r="S526" s="41"/>
    </row>
    <row r="527" s="25" customFormat="true" ht="14" hidden="false" customHeight="false" outlineLevel="0" collapsed="false">
      <c r="F527" s="26"/>
      <c r="M527" s="26"/>
      <c r="N527" s="26"/>
      <c r="O527" s="26"/>
      <c r="S527" s="41"/>
    </row>
    <row r="528" s="25" customFormat="true" ht="14" hidden="false" customHeight="false" outlineLevel="0" collapsed="false">
      <c r="F528" s="26"/>
      <c r="M528" s="26"/>
      <c r="N528" s="26"/>
      <c r="O528" s="26"/>
      <c r="S528" s="41"/>
    </row>
    <row r="529" s="25" customFormat="true" ht="14" hidden="false" customHeight="false" outlineLevel="0" collapsed="false">
      <c r="F529" s="26"/>
      <c r="M529" s="26"/>
      <c r="N529" s="26"/>
      <c r="O529" s="26"/>
      <c r="S529" s="41"/>
    </row>
    <row r="530" s="25" customFormat="true" ht="14" hidden="false" customHeight="false" outlineLevel="0" collapsed="false">
      <c r="F530" s="26"/>
      <c r="M530" s="26"/>
      <c r="N530" s="26"/>
      <c r="O530" s="26"/>
      <c r="S530" s="41"/>
    </row>
    <row r="531" s="25" customFormat="true" ht="14" hidden="false" customHeight="false" outlineLevel="0" collapsed="false">
      <c r="F531" s="26"/>
      <c r="M531" s="26"/>
      <c r="N531" s="26"/>
      <c r="O531" s="26"/>
      <c r="S531" s="41"/>
    </row>
    <row r="532" s="25" customFormat="true" ht="14" hidden="false" customHeight="false" outlineLevel="0" collapsed="false">
      <c r="F532" s="26"/>
      <c r="M532" s="26"/>
      <c r="N532" s="26"/>
      <c r="O532" s="26"/>
      <c r="S532" s="41"/>
    </row>
    <row r="533" s="25" customFormat="true" ht="14" hidden="false" customHeight="false" outlineLevel="0" collapsed="false">
      <c r="F533" s="26"/>
      <c r="M533" s="26"/>
      <c r="N533" s="26"/>
      <c r="O533" s="26"/>
      <c r="S533" s="41"/>
    </row>
    <row r="534" s="25" customFormat="true" ht="14" hidden="false" customHeight="false" outlineLevel="0" collapsed="false">
      <c r="F534" s="26"/>
      <c r="M534" s="26"/>
      <c r="N534" s="26"/>
      <c r="O534" s="26"/>
      <c r="S534" s="41"/>
    </row>
    <row r="535" s="25" customFormat="true" ht="14" hidden="false" customHeight="false" outlineLevel="0" collapsed="false">
      <c r="F535" s="26"/>
      <c r="M535" s="26"/>
      <c r="N535" s="26"/>
      <c r="O535" s="26"/>
      <c r="S535" s="41"/>
    </row>
    <row r="536" s="25" customFormat="true" ht="14" hidden="false" customHeight="false" outlineLevel="0" collapsed="false">
      <c r="F536" s="26"/>
      <c r="M536" s="26"/>
      <c r="N536" s="26"/>
      <c r="O536" s="26"/>
      <c r="S536" s="41"/>
    </row>
    <row r="537" s="25" customFormat="true" ht="14" hidden="false" customHeight="false" outlineLevel="0" collapsed="false">
      <c r="F537" s="26"/>
      <c r="M537" s="26"/>
      <c r="N537" s="26"/>
      <c r="O537" s="26"/>
      <c r="S537" s="41"/>
    </row>
    <row r="538" s="25" customFormat="true" ht="14" hidden="false" customHeight="false" outlineLevel="0" collapsed="false">
      <c r="F538" s="26"/>
      <c r="M538" s="26"/>
      <c r="N538" s="26"/>
      <c r="O538" s="26"/>
      <c r="S538" s="41"/>
    </row>
    <row r="539" s="25" customFormat="true" ht="14" hidden="false" customHeight="false" outlineLevel="0" collapsed="false">
      <c r="F539" s="26"/>
      <c r="M539" s="26"/>
      <c r="N539" s="26"/>
      <c r="O539" s="26"/>
      <c r="S539" s="41"/>
    </row>
    <row r="540" s="25" customFormat="true" ht="14" hidden="false" customHeight="false" outlineLevel="0" collapsed="false">
      <c r="F540" s="26"/>
      <c r="M540" s="26"/>
      <c r="N540" s="26"/>
      <c r="O540" s="26"/>
      <c r="S540" s="41"/>
    </row>
    <row r="541" s="25" customFormat="true" ht="14" hidden="false" customHeight="false" outlineLevel="0" collapsed="false">
      <c r="F541" s="26"/>
      <c r="M541" s="26"/>
      <c r="N541" s="26"/>
      <c r="O541" s="26"/>
      <c r="S541" s="41"/>
    </row>
    <row r="542" s="25" customFormat="true" ht="14" hidden="false" customHeight="false" outlineLevel="0" collapsed="false">
      <c r="F542" s="26"/>
      <c r="M542" s="26"/>
      <c r="N542" s="26"/>
      <c r="O542" s="26"/>
      <c r="S542" s="41"/>
    </row>
    <row r="543" s="25" customFormat="true" ht="14" hidden="false" customHeight="false" outlineLevel="0" collapsed="false">
      <c r="F543" s="26"/>
      <c r="M543" s="26"/>
      <c r="N543" s="26"/>
      <c r="O543" s="26"/>
      <c r="S543" s="41"/>
    </row>
    <row r="544" s="25" customFormat="true" ht="14" hidden="false" customHeight="false" outlineLevel="0" collapsed="false">
      <c r="F544" s="26"/>
      <c r="M544" s="26"/>
      <c r="N544" s="26"/>
      <c r="O544" s="26"/>
      <c r="S544" s="41"/>
    </row>
    <row r="545" s="25" customFormat="true" ht="14" hidden="false" customHeight="false" outlineLevel="0" collapsed="false">
      <c r="F545" s="26"/>
      <c r="M545" s="26"/>
      <c r="N545" s="26"/>
      <c r="O545" s="26"/>
      <c r="S545" s="41"/>
    </row>
    <row r="546" s="25" customFormat="true" ht="14" hidden="false" customHeight="false" outlineLevel="0" collapsed="false">
      <c r="F546" s="26"/>
      <c r="M546" s="26"/>
      <c r="N546" s="26"/>
      <c r="O546" s="26"/>
      <c r="S546" s="41"/>
    </row>
    <row r="547" s="25" customFormat="true" ht="14" hidden="false" customHeight="false" outlineLevel="0" collapsed="false">
      <c r="F547" s="26"/>
      <c r="M547" s="26"/>
      <c r="N547" s="26"/>
      <c r="O547" s="26"/>
      <c r="S547" s="41"/>
    </row>
    <row r="548" s="25" customFormat="true" ht="14" hidden="false" customHeight="false" outlineLevel="0" collapsed="false">
      <c r="F548" s="26"/>
      <c r="M548" s="26"/>
      <c r="N548" s="26"/>
      <c r="O548" s="26"/>
      <c r="S548" s="41"/>
    </row>
    <row r="549" s="25" customFormat="true" ht="14" hidden="false" customHeight="false" outlineLevel="0" collapsed="false">
      <c r="F549" s="26"/>
      <c r="M549" s="26"/>
      <c r="N549" s="26"/>
      <c r="O549" s="26"/>
      <c r="S549" s="41"/>
    </row>
    <row r="550" s="25" customFormat="true" ht="14" hidden="false" customHeight="false" outlineLevel="0" collapsed="false">
      <c r="F550" s="26"/>
      <c r="M550" s="26"/>
      <c r="N550" s="26"/>
      <c r="O550" s="26"/>
      <c r="S550" s="41"/>
    </row>
    <row r="551" s="25" customFormat="true" ht="14" hidden="false" customHeight="false" outlineLevel="0" collapsed="false">
      <c r="F551" s="26"/>
      <c r="M551" s="26"/>
      <c r="N551" s="26"/>
      <c r="O551" s="26"/>
      <c r="S551" s="41"/>
    </row>
    <row r="552" s="25" customFormat="true" ht="14" hidden="false" customHeight="false" outlineLevel="0" collapsed="false">
      <c r="F552" s="26"/>
      <c r="M552" s="26"/>
      <c r="N552" s="26"/>
      <c r="O552" s="26"/>
      <c r="S552" s="41"/>
    </row>
    <row r="553" s="25" customFormat="true" ht="14" hidden="false" customHeight="false" outlineLevel="0" collapsed="false">
      <c r="F553" s="26"/>
      <c r="M553" s="26"/>
      <c r="N553" s="26"/>
      <c r="O553" s="26"/>
      <c r="S553" s="41"/>
    </row>
    <row r="554" s="25" customFormat="true" ht="14" hidden="false" customHeight="false" outlineLevel="0" collapsed="false">
      <c r="F554" s="26"/>
      <c r="M554" s="26"/>
      <c r="N554" s="26"/>
      <c r="O554" s="26"/>
      <c r="S554" s="41"/>
    </row>
    <row r="555" s="25" customFormat="true" ht="14" hidden="false" customHeight="false" outlineLevel="0" collapsed="false">
      <c r="F555" s="26"/>
      <c r="M555" s="26"/>
      <c r="N555" s="26"/>
      <c r="O555" s="26"/>
      <c r="S555" s="41"/>
    </row>
    <row r="556" s="25" customFormat="true" ht="14" hidden="false" customHeight="false" outlineLevel="0" collapsed="false">
      <c r="F556" s="26"/>
      <c r="M556" s="26"/>
      <c r="N556" s="26"/>
      <c r="O556" s="26"/>
      <c r="S556" s="41"/>
    </row>
    <row r="557" s="25" customFormat="true" ht="14" hidden="false" customHeight="false" outlineLevel="0" collapsed="false">
      <c r="F557" s="26"/>
      <c r="M557" s="26"/>
      <c r="N557" s="26"/>
      <c r="O557" s="26"/>
      <c r="S557" s="41"/>
    </row>
    <row r="558" s="25" customFormat="true" ht="14" hidden="false" customHeight="false" outlineLevel="0" collapsed="false">
      <c r="F558" s="26"/>
      <c r="M558" s="26"/>
      <c r="N558" s="26"/>
      <c r="O558" s="26"/>
      <c r="S558" s="41"/>
    </row>
    <row r="559" s="25" customFormat="true" ht="14" hidden="false" customHeight="false" outlineLevel="0" collapsed="false">
      <c r="F559" s="26"/>
      <c r="M559" s="26"/>
      <c r="N559" s="26"/>
      <c r="O559" s="26"/>
      <c r="S559" s="41"/>
    </row>
    <row r="560" s="25" customFormat="true" ht="14" hidden="false" customHeight="false" outlineLevel="0" collapsed="false">
      <c r="F560" s="26"/>
      <c r="M560" s="26"/>
      <c r="N560" s="26"/>
      <c r="O560" s="26"/>
      <c r="S560" s="41"/>
    </row>
    <row r="561" s="25" customFormat="true" ht="14" hidden="false" customHeight="false" outlineLevel="0" collapsed="false">
      <c r="F561" s="26"/>
      <c r="M561" s="26"/>
      <c r="N561" s="26"/>
      <c r="O561" s="26"/>
      <c r="S561" s="41"/>
    </row>
    <row r="562" s="25" customFormat="true" ht="14" hidden="false" customHeight="false" outlineLevel="0" collapsed="false">
      <c r="F562" s="26"/>
      <c r="M562" s="26"/>
      <c r="N562" s="26"/>
      <c r="O562" s="26"/>
      <c r="S562" s="41"/>
    </row>
    <row r="563" s="25" customFormat="true" ht="14" hidden="false" customHeight="false" outlineLevel="0" collapsed="false">
      <c r="F563" s="26"/>
      <c r="M563" s="26"/>
      <c r="N563" s="26"/>
      <c r="O563" s="26"/>
      <c r="S563" s="41"/>
    </row>
    <row r="564" s="25" customFormat="true" ht="14" hidden="false" customHeight="false" outlineLevel="0" collapsed="false">
      <c r="F564" s="26"/>
      <c r="M564" s="26"/>
      <c r="N564" s="26"/>
      <c r="O564" s="26"/>
      <c r="S564" s="41"/>
    </row>
    <row r="565" s="25" customFormat="true" ht="14" hidden="false" customHeight="false" outlineLevel="0" collapsed="false">
      <c r="F565" s="26"/>
      <c r="M565" s="26"/>
      <c r="N565" s="26"/>
      <c r="O565" s="26"/>
      <c r="S565" s="41"/>
    </row>
    <row r="566" s="25" customFormat="true" ht="14" hidden="false" customHeight="false" outlineLevel="0" collapsed="false">
      <c r="F566" s="26"/>
      <c r="M566" s="26"/>
      <c r="N566" s="26"/>
      <c r="O566" s="26"/>
      <c r="S566" s="41"/>
    </row>
    <row r="567" s="25" customFormat="true" ht="14" hidden="false" customHeight="false" outlineLevel="0" collapsed="false">
      <c r="F567" s="26"/>
      <c r="M567" s="26"/>
      <c r="N567" s="26"/>
      <c r="O567" s="26"/>
      <c r="S567" s="41"/>
    </row>
    <row r="568" s="25" customFormat="true" ht="14" hidden="false" customHeight="false" outlineLevel="0" collapsed="false">
      <c r="F568" s="26"/>
      <c r="M568" s="26"/>
      <c r="N568" s="26"/>
      <c r="O568" s="26"/>
      <c r="S568" s="41"/>
    </row>
    <row r="569" s="25" customFormat="true" ht="14" hidden="false" customHeight="false" outlineLevel="0" collapsed="false">
      <c r="F569" s="26"/>
      <c r="M569" s="26"/>
      <c r="N569" s="26"/>
      <c r="O569" s="26"/>
      <c r="S569" s="41"/>
    </row>
    <row r="570" s="25" customFormat="true" ht="14" hidden="false" customHeight="false" outlineLevel="0" collapsed="false">
      <c r="F570" s="26"/>
      <c r="M570" s="26"/>
      <c r="N570" s="26"/>
      <c r="O570" s="26"/>
      <c r="S570" s="41"/>
    </row>
    <row r="571" s="25" customFormat="true" ht="14" hidden="false" customHeight="false" outlineLevel="0" collapsed="false">
      <c r="F571" s="26"/>
      <c r="M571" s="26"/>
      <c r="N571" s="26"/>
      <c r="O571" s="26"/>
      <c r="S571" s="41"/>
    </row>
    <row r="572" s="25" customFormat="true" ht="14" hidden="false" customHeight="false" outlineLevel="0" collapsed="false">
      <c r="F572" s="26"/>
      <c r="M572" s="26"/>
      <c r="N572" s="26"/>
      <c r="O572" s="26"/>
      <c r="S572" s="41"/>
    </row>
    <row r="573" s="25" customFormat="true" ht="14" hidden="false" customHeight="false" outlineLevel="0" collapsed="false">
      <c r="F573" s="26"/>
      <c r="M573" s="26"/>
      <c r="N573" s="26"/>
      <c r="O573" s="26"/>
      <c r="S573" s="41"/>
    </row>
    <row r="574" s="25" customFormat="true" ht="14" hidden="false" customHeight="false" outlineLevel="0" collapsed="false">
      <c r="F574" s="26"/>
      <c r="M574" s="26"/>
      <c r="N574" s="26"/>
      <c r="O574" s="26"/>
      <c r="S574" s="41"/>
    </row>
    <row r="575" s="25" customFormat="true" ht="14" hidden="false" customHeight="false" outlineLevel="0" collapsed="false">
      <c r="F575" s="26"/>
      <c r="M575" s="26"/>
      <c r="N575" s="26"/>
      <c r="O575" s="26"/>
      <c r="S575" s="41"/>
    </row>
    <row r="576" s="25" customFormat="true" ht="14" hidden="false" customHeight="false" outlineLevel="0" collapsed="false">
      <c r="F576" s="26"/>
      <c r="M576" s="26"/>
      <c r="N576" s="26"/>
      <c r="O576" s="26"/>
      <c r="S576" s="41"/>
    </row>
    <row r="577" s="25" customFormat="true" ht="14" hidden="false" customHeight="false" outlineLevel="0" collapsed="false">
      <c r="F577" s="26"/>
      <c r="M577" s="26"/>
      <c r="N577" s="26"/>
      <c r="O577" s="26"/>
      <c r="S577" s="41"/>
    </row>
    <row r="578" s="25" customFormat="true" ht="14" hidden="false" customHeight="false" outlineLevel="0" collapsed="false">
      <c r="F578" s="26"/>
      <c r="M578" s="26"/>
      <c r="N578" s="26"/>
      <c r="O578" s="26"/>
      <c r="S578" s="41"/>
    </row>
    <row r="579" s="25" customFormat="true" ht="14" hidden="false" customHeight="false" outlineLevel="0" collapsed="false">
      <c r="F579" s="26"/>
      <c r="M579" s="26"/>
      <c r="N579" s="26"/>
      <c r="O579" s="26"/>
      <c r="S579" s="41"/>
    </row>
    <row r="580" s="25" customFormat="true" ht="14" hidden="false" customHeight="false" outlineLevel="0" collapsed="false">
      <c r="F580" s="26"/>
      <c r="M580" s="26"/>
      <c r="N580" s="26"/>
      <c r="O580" s="26"/>
      <c r="S580" s="41"/>
    </row>
    <row r="581" s="25" customFormat="true" ht="14" hidden="false" customHeight="false" outlineLevel="0" collapsed="false">
      <c r="F581" s="26"/>
      <c r="M581" s="26"/>
      <c r="N581" s="26"/>
      <c r="O581" s="26"/>
      <c r="S581" s="41"/>
    </row>
    <row r="582" s="25" customFormat="true" ht="14" hidden="false" customHeight="false" outlineLevel="0" collapsed="false">
      <c r="F582" s="26"/>
      <c r="M582" s="26"/>
      <c r="N582" s="26"/>
      <c r="O582" s="26"/>
      <c r="S582" s="41"/>
    </row>
    <row r="583" s="25" customFormat="true" ht="14" hidden="false" customHeight="false" outlineLevel="0" collapsed="false">
      <c r="F583" s="26"/>
      <c r="M583" s="26"/>
      <c r="N583" s="26"/>
      <c r="O583" s="26"/>
      <c r="S583" s="41"/>
    </row>
    <row r="584" s="25" customFormat="true" ht="14" hidden="false" customHeight="false" outlineLevel="0" collapsed="false">
      <c r="F584" s="26"/>
      <c r="M584" s="26"/>
      <c r="N584" s="26"/>
      <c r="O584" s="26"/>
      <c r="S584" s="41"/>
    </row>
    <row r="585" s="25" customFormat="true" ht="14" hidden="false" customHeight="false" outlineLevel="0" collapsed="false">
      <c r="F585" s="26"/>
      <c r="M585" s="26"/>
      <c r="N585" s="26"/>
      <c r="O585" s="26"/>
      <c r="S585" s="41"/>
    </row>
    <row r="586" s="25" customFormat="true" ht="14" hidden="false" customHeight="false" outlineLevel="0" collapsed="false">
      <c r="F586" s="26"/>
      <c r="M586" s="26"/>
      <c r="N586" s="26"/>
      <c r="O586" s="26"/>
      <c r="S586" s="41"/>
    </row>
    <row r="587" s="25" customFormat="true" ht="14" hidden="false" customHeight="false" outlineLevel="0" collapsed="false">
      <c r="F587" s="26"/>
      <c r="M587" s="26"/>
      <c r="N587" s="26"/>
      <c r="O587" s="26"/>
      <c r="S587" s="41"/>
    </row>
    <row r="588" s="25" customFormat="true" ht="14" hidden="false" customHeight="false" outlineLevel="0" collapsed="false">
      <c r="F588" s="26"/>
      <c r="M588" s="26"/>
      <c r="N588" s="26"/>
      <c r="O588" s="26"/>
      <c r="S588" s="41"/>
    </row>
    <row r="589" s="25" customFormat="true" ht="14" hidden="false" customHeight="false" outlineLevel="0" collapsed="false">
      <c r="F589" s="26"/>
      <c r="M589" s="26"/>
      <c r="N589" s="26"/>
      <c r="O589" s="26"/>
      <c r="S589" s="41"/>
    </row>
    <row r="590" s="25" customFormat="true" ht="14" hidden="false" customHeight="false" outlineLevel="0" collapsed="false">
      <c r="F590" s="26"/>
      <c r="M590" s="26"/>
      <c r="N590" s="26"/>
      <c r="O590" s="26"/>
      <c r="S590" s="41"/>
    </row>
    <row r="591" s="25" customFormat="true" ht="14" hidden="false" customHeight="false" outlineLevel="0" collapsed="false">
      <c r="F591" s="26"/>
      <c r="M591" s="26"/>
      <c r="N591" s="26"/>
      <c r="O591" s="26"/>
      <c r="S591" s="41"/>
    </row>
    <row r="592" s="25" customFormat="true" ht="14" hidden="false" customHeight="false" outlineLevel="0" collapsed="false">
      <c r="F592" s="26"/>
      <c r="M592" s="26"/>
      <c r="N592" s="26"/>
      <c r="O592" s="26"/>
      <c r="S592" s="41"/>
    </row>
    <row r="593" s="25" customFormat="true" ht="14" hidden="false" customHeight="false" outlineLevel="0" collapsed="false">
      <c r="F593" s="26"/>
      <c r="M593" s="26"/>
      <c r="N593" s="26"/>
      <c r="O593" s="26"/>
      <c r="S593" s="41"/>
    </row>
    <row r="594" s="25" customFormat="true" ht="14" hidden="false" customHeight="false" outlineLevel="0" collapsed="false">
      <c r="F594" s="26"/>
      <c r="M594" s="26"/>
      <c r="N594" s="26"/>
      <c r="O594" s="26"/>
      <c r="S594" s="41"/>
    </row>
    <row r="595" s="25" customFormat="true" ht="14" hidden="false" customHeight="false" outlineLevel="0" collapsed="false">
      <c r="F595" s="26"/>
      <c r="M595" s="26"/>
      <c r="N595" s="26"/>
      <c r="O595" s="26"/>
      <c r="S595" s="41"/>
    </row>
    <row r="596" s="25" customFormat="true" ht="14" hidden="false" customHeight="false" outlineLevel="0" collapsed="false">
      <c r="F596" s="26"/>
      <c r="M596" s="26"/>
      <c r="N596" s="26"/>
      <c r="O596" s="26"/>
      <c r="S596" s="41"/>
    </row>
    <row r="597" s="25" customFormat="true" ht="14" hidden="false" customHeight="false" outlineLevel="0" collapsed="false">
      <c r="F597" s="26"/>
      <c r="M597" s="26"/>
      <c r="N597" s="26"/>
      <c r="O597" s="26"/>
      <c r="S597" s="41"/>
    </row>
    <row r="598" s="25" customFormat="true" ht="14" hidden="false" customHeight="false" outlineLevel="0" collapsed="false">
      <c r="F598" s="26"/>
      <c r="M598" s="26"/>
      <c r="N598" s="26"/>
      <c r="O598" s="26"/>
      <c r="S598" s="41"/>
    </row>
    <row r="599" s="25" customFormat="true" ht="14" hidden="false" customHeight="false" outlineLevel="0" collapsed="false">
      <c r="F599" s="26"/>
      <c r="M599" s="26"/>
      <c r="N599" s="26"/>
      <c r="O599" s="26"/>
      <c r="S599" s="41"/>
    </row>
    <row r="600" s="25" customFormat="true" ht="14" hidden="false" customHeight="false" outlineLevel="0" collapsed="false">
      <c r="F600" s="26"/>
      <c r="M600" s="26"/>
      <c r="N600" s="26"/>
      <c r="O600" s="26"/>
      <c r="S600" s="41"/>
    </row>
    <row r="601" s="25" customFormat="true" ht="14" hidden="false" customHeight="false" outlineLevel="0" collapsed="false">
      <c r="F601" s="26"/>
      <c r="M601" s="26"/>
      <c r="N601" s="26"/>
      <c r="O601" s="26"/>
      <c r="S601" s="41"/>
    </row>
    <row r="602" s="25" customFormat="true" ht="14" hidden="false" customHeight="false" outlineLevel="0" collapsed="false">
      <c r="F602" s="26"/>
      <c r="M602" s="26"/>
      <c r="N602" s="26"/>
      <c r="O602" s="26"/>
      <c r="S602" s="41"/>
    </row>
    <row r="603" s="25" customFormat="true" ht="14" hidden="false" customHeight="false" outlineLevel="0" collapsed="false">
      <c r="F603" s="26"/>
      <c r="M603" s="26"/>
      <c r="N603" s="26"/>
      <c r="O603" s="26"/>
      <c r="S603" s="41"/>
    </row>
    <row r="604" s="25" customFormat="true" ht="14" hidden="false" customHeight="false" outlineLevel="0" collapsed="false">
      <c r="F604" s="26"/>
      <c r="M604" s="26"/>
      <c r="N604" s="26"/>
      <c r="O604" s="26"/>
      <c r="S604" s="41"/>
    </row>
    <row r="605" s="25" customFormat="true" ht="14" hidden="false" customHeight="false" outlineLevel="0" collapsed="false">
      <c r="F605" s="26"/>
      <c r="M605" s="26"/>
      <c r="N605" s="26"/>
      <c r="O605" s="26"/>
      <c r="S605" s="41"/>
    </row>
    <row r="606" s="25" customFormat="true" ht="14" hidden="false" customHeight="false" outlineLevel="0" collapsed="false">
      <c r="F606" s="26"/>
      <c r="M606" s="26"/>
      <c r="N606" s="26"/>
      <c r="O606" s="26"/>
      <c r="S606" s="41"/>
    </row>
    <row r="607" s="25" customFormat="true" ht="14" hidden="false" customHeight="false" outlineLevel="0" collapsed="false">
      <c r="F607" s="26"/>
      <c r="M607" s="26"/>
      <c r="N607" s="26"/>
      <c r="O607" s="26"/>
      <c r="S607" s="41"/>
    </row>
    <row r="608" s="25" customFormat="true" ht="14" hidden="false" customHeight="false" outlineLevel="0" collapsed="false">
      <c r="F608" s="26"/>
      <c r="M608" s="26"/>
      <c r="N608" s="26"/>
      <c r="O608" s="26"/>
      <c r="S608" s="41"/>
    </row>
    <row r="609" s="25" customFormat="true" ht="14" hidden="false" customHeight="false" outlineLevel="0" collapsed="false">
      <c r="F609" s="26"/>
      <c r="M609" s="26"/>
      <c r="N609" s="26"/>
      <c r="O609" s="26"/>
      <c r="S609" s="41"/>
    </row>
    <row r="610" s="25" customFormat="true" ht="14" hidden="false" customHeight="false" outlineLevel="0" collapsed="false">
      <c r="F610" s="26"/>
      <c r="M610" s="26"/>
      <c r="N610" s="26"/>
      <c r="O610" s="26"/>
      <c r="S610" s="41"/>
    </row>
    <row r="611" s="25" customFormat="true" ht="14" hidden="false" customHeight="false" outlineLevel="0" collapsed="false">
      <c r="F611" s="26"/>
      <c r="M611" s="26"/>
      <c r="N611" s="26"/>
      <c r="O611" s="26"/>
      <c r="S611" s="41"/>
    </row>
    <row r="612" s="25" customFormat="true" ht="14" hidden="false" customHeight="false" outlineLevel="0" collapsed="false">
      <c r="F612" s="26"/>
      <c r="M612" s="26"/>
      <c r="N612" s="26"/>
      <c r="O612" s="26"/>
      <c r="S612" s="41"/>
    </row>
    <row r="613" s="25" customFormat="true" ht="14" hidden="false" customHeight="false" outlineLevel="0" collapsed="false">
      <c r="F613" s="26"/>
      <c r="M613" s="26"/>
      <c r="N613" s="26"/>
      <c r="O613" s="26"/>
      <c r="S613" s="41"/>
    </row>
    <row r="614" s="25" customFormat="true" ht="14" hidden="false" customHeight="false" outlineLevel="0" collapsed="false">
      <c r="F614" s="26"/>
      <c r="M614" s="26"/>
      <c r="N614" s="26"/>
      <c r="O614" s="26"/>
      <c r="S614" s="41"/>
    </row>
    <row r="615" s="25" customFormat="true" ht="14" hidden="false" customHeight="false" outlineLevel="0" collapsed="false">
      <c r="F615" s="26"/>
      <c r="M615" s="26"/>
      <c r="N615" s="26"/>
      <c r="O615" s="26"/>
      <c r="S615" s="41"/>
    </row>
    <row r="616" s="25" customFormat="true" ht="14" hidden="false" customHeight="false" outlineLevel="0" collapsed="false">
      <c r="F616" s="26"/>
      <c r="M616" s="26"/>
      <c r="N616" s="26"/>
      <c r="O616" s="26"/>
      <c r="S616" s="41"/>
    </row>
    <row r="617" s="25" customFormat="true" ht="14" hidden="false" customHeight="false" outlineLevel="0" collapsed="false">
      <c r="F617" s="26"/>
      <c r="M617" s="26"/>
      <c r="N617" s="26"/>
      <c r="O617" s="26"/>
      <c r="S617" s="41"/>
    </row>
    <row r="618" s="25" customFormat="true" ht="14" hidden="false" customHeight="false" outlineLevel="0" collapsed="false">
      <c r="F618" s="26"/>
      <c r="M618" s="26"/>
      <c r="N618" s="26"/>
      <c r="O618" s="26"/>
      <c r="S618" s="41"/>
    </row>
    <row r="619" s="25" customFormat="true" ht="14" hidden="false" customHeight="false" outlineLevel="0" collapsed="false">
      <c r="F619" s="26"/>
      <c r="M619" s="26"/>
      <c r="N619" s="26"/>
      <c r="O619" s="26"/>
      <c r="S619" s="41"/>
    </row>
    <row r="620" s="25" customFormat="true" ht="14" hidden="false" customHeight="false" outlineLevel="0" collapsed="false">
      <c r="F620" s="26"/>
      <c r="M620" s="26"/>
      <c r="N620" s="26"/>
      <c r="O620" s="26"/>
      <c r="S620" s="41"/>
    </row>
    <row r="621" s="25" customFormat="true" ht="14" hidden="false" customHeight="false" outlineLevel="0" collapsed="false">
      <c r="F621" s="26"/>
      <c r="M621" s="26"/>
      <c r="N621" s="26"/>
      <c r="O621" s="26"/>
      <c r="S621" s="41"/>
    </row>
    <row r="622" s="25" customFormat="true" ht="14" hidden="false" customHeight="false" outlineLevel="0" collapsed="false">
      <c r="F622" s="26"/>
      <c r="M622" s="26"/>
      <c r="N622" s="26"/>
      <c r="O622" s="26"/>
      <c r="S622" s="41"/>
    </row>
    <row r="623" s="25" customFormat="true" ht="14" hidden="false" customHeight="false" outlineLevel="0" collapsed="false">
      <c r="F623" s="26"/>
      <c r="M623" s="26"/>
      <c r="N623" s="26"/>
      <c r="O623" s="26"/>
      <c r="S623" s="41"/>
    </row>
    <row r="624" s="25" customFormat="true" ht="14" hidden="false" customHeight="false" outlineLevel="0" collapsed="false">
      <c r="F624" s="26"/>
      <c r="M624" s="26"/>
      <c r="N624" s="26"/>
      <c r="O624" s="26"/>
      <c r="S624" s="41"/>
    </row>
    <row r="625" s="25" customFormat="true" ht="14" hidden="false" customHeight="false" outlineLevel="0" collapsed="false">
      <c r="F625" s="26"/>
      <c r="M625" s="26"/>
      <c r="N625" s="26"/>
      <c r="O625" s="26"/>
      <c r="S625" s="41"/>
    </row>
    <row r="626" s="25" customFormat="true" ht="14" hidden="false" customHeight="false" outlineLevel="0" collapsed="false">
      <c r="F626" s="26"/>
      <c r="M626" s="26"/>
      <c r="N626" s="26"/>
      <c r="O626" s="26"/>
      <c r="S626" s="41"/>
    </row>
    <row r="627" s="25" customFormat="true" ht="14" hidden="false" customHeight="false" outlineLevel="0" collapsed="false">
      <c r="F627" s="26"/>
      <c r="M627" s="26"/>
      <c r="N627" s="26"/>
      <c r="O627" s="26"/>
      <c r="S627" s="41"/>
    </row>
    <row r="628" s="25" customFormat="true" ht="14" hidden="false" customHeight="false" outlineLevel="0" collapsed="false">
      <c r="F628" s="26"/>
      <c r="M628" s="26"/>
      <c r="N628" s="26"/>
      <c r="O628" s="26"/>
      <c r="S628" s="41"/>
    </row>
    <row r="629" s="25" customFormat="true" ht="14" hidden="false" customHeight="false" outlineLevel="0" collapsed="false">
      <c r="F629" s="26"/>
      <c r="M629" s="26"/>
      <c r="N629" s="26"/>
      <c r="O629" s="26"/>
      <c r="S629" s="41"/>
    </row>
    <row r="630" s="25" customFormat="true" ht="14" hidden="false" customHeight="false" outlineLevel="0" collapsed="false">
      <c r="F630" s="26"/>
      <c r="M630" s="26"/>
      <c r="N630" s="26"/>
      <c r="O630" s="26"/>
      <c r="S630" s="41"/>
    </row>
    <row r="631" s="25" customFormat="true" ht="14" hidden="false" customHeight="false" outlineLevel="0" collapsed="false">
      <c r="F631" s="26"/>
      <c r="M631" s="26"/>
      <c r="N631" s="26"/>
      <c r="O631" s="26"/>
      <c r="S631" s="41"/>
    </row>
    <row r="632" s="25" customFormat="true" ht="14" hidden="false" customHeight="false" outlineLevel="0" collapsed="false">
      <c r="F632" s="26"/>
      <c r="M632" s="26"/>
      <c r="N632" s="26"/>
      <c r="O632" s="26"/>
      <c r="S632" s="41"/>
    </row>
    <row r="633" s="25" customFormat="true" ht="14" hidden="false" customHeight="false" outlineLevel="0" collapsed="false">
      <c r="F633" s="26"/>
      <c r="M633" s="26"/>
      <c r="N633" s="26"/>
      <c r="O633" s="26"/>
      <c r="S633" s="41"/>
    </row>
    <row r="634" s="25" customFormat="true" ht="14" hidden="false" customHeight="false" outlineLevel="0" collapsed="false">
      <c r="F634" s="26"/>
      <c r="M634" s="26"/>
      <c r="N634" s="26"/>
      <c r="O634" s="26"/>
      <c r="S634" s="41"/>
    </row>
    <row r="635" s="25" customFormat="true" ht="14" hidden="false" customHeight="false" outlineLevel="0" collapsed="false">
      <c r="F635" s="26"/>
      <c r="M635" s="26"/>
      <c r="N635" s="26"/>
      <c r="O635" s="26"/>
      <c r="S635" s="41"/>
    </row>
    <row r="636" s="25" customFormat="true" ht="14" hidden="false" customHeight="false" outlineLevel="0" collapsed="false">
      <c r="F636" s="26"/>
      <c r="M636" s="26"/>
      <c r="N636" s="26"/>
      <c r="O636" s="26"/>
      <c r="S636" s="41"/>
    </row>
    <row r="637" s="25" customFormat="true" ht="14" hidden="false" customHeight="false" outlineLevel="0" collapsed="false">
      <c r="F637" s="26"/>
      <c r="M637" s="26"/>
      <c r="N637" s="26"/>
      <c r="O637" s="26"/>
      <c r="S637" s="41"/>
    </row>
    <row r="638" s="25" customFormat="true" ht="14" hidden="false" customHeight="false" outlineLevel="0" collapsed="false">
      <c r="F638" s="26"/>
      <c r="M638" s="26"/>
      <c r="N638" s="26"/>
      <c r="O638" s="26"/>
      <c r="S638" s="41"/>
    </row>
    <row r="639" s="25" customFormat="true" ht="14" hidden="false" customHeight="false" outlineLevel="0" collapsed="false">
      <c r="F639" s="26"/>
      <c r="M639" s="26"/>
      <c r="N639" s="26"/>
      <c r="O639" s="26"/>
      <c r="S639" s="41"/>
    </row>
    <row r="640" s="25" customFormat="true" ht="14" hidden="false" customHeight="false" outlineLevel="0" collapsed="false">
      <c r="F640" s="26"/>
      <c r="M640" s="26"/>
      <c r="N640" s="26"/>
      <c r="O640" s="26"/>
      <c r="S640" s="41"/>
    </row>
    <row r="641" s="25" customFormat="true" ht="14" hidden="false" customHeight="false" outlineLevel="0" collapsed="false">
      <c r="F641" s="26"/>
      <c r="M641" s="26"/>
      <c r="N641" s="26"/>
      <c r="O641" s="26"/>
      <c r="S641" s="41"/>
    </row>
    <row r="642" s="25" customFormat="true" ht="14" hidden="false" customHeight="false" outlineLevel="0" collapsed="false">
      <c r="F642" s="26"/>
      <c r="M642" s="26"/>
      <c r="N642" s="26"/>
      <c r="O642" s="26"/>
      <c r="S642" s="41"/>
    </row>
    <row r="643" s="25" customFormat="true" ht="14" hidden="false" customHeight="false" outlineLevel="0" collapsed="false">
      <c r="F643" s="26"/>
      <c r="M643" s="26"/>
      <c r="N643" s="26"/>
      <c r="O643" s="26"/>
      <c r="S643" s="41"/>
    </row>
    <row r="644" s="25" customFormat="true" ht="14" hidden="false" customHeight="false" outlineLevel="0" collapsed="false">
      <c r="F644" s="26"/>
      <c r="M644" s="26"/>
      <c r="N644" s="26"/>
      <c r="O644" s="26"/>
      <c r="S644" s="41"/>
    </row>
    <row r="645" s="25" customFormat="true" ht="14" hidden="false" customHeight="false" outlineLevel="0" collapsed="false">
      <c r="F645" s="26"/>
      <c r="M645" s="26"/>
      <c r="N645" s="26"/>
      <c r="O645" s="26"/>
      <c r="S645" s="41"/>
    </row>
    <row r="646" s="25" customFormat="true" ht="14" hidden="false" customHeight="false" outlineLevel="0" collapsed="false">
      <c r="F646" s="26"/>
      <c r="M646" s="26"/>
      <c r="N646" s="26"/>
      <c r="O646" s="26"/>
      <c r="S646" s="41"/>
    </row>
    <row r="647" s="25" customFormat="true" ht="14" hidden="false" customHeight="false" outlineLevel="0" collapsed="false">
      <c r="F647" s="26"/>
      <c r="M647" s="26"/>
      <c r="N647" s="26"/>
      <c r="O647" s="26"/>
      <c r="S647" s="41"/>
    </row>
    <row r="648" s="25" customFormat="true" ht="14" hidden="false" customHeight="false" outlineLevel="0" collapsed="false">
      <c r="F648" s="26"/>
      <c r="M648" s="26"/>
      <c r="N648" s="26"/>
      <c r="O648" s="26"/>
      <c r="S648" s="41"/>
    </row>
    <row r="649" s="25" customFormat="true" ht="14" hidden="false" customHeight="false" outlineLevel="0" collapsed="false">
      <c r="F649" s="26"/>
      <c r="M649" s="26"/>
      <c r="N649" s="26"/>
      <c r="O649" s="26"/>
      <c r="S649" s="41"/>
    </row>
    <row r="650" s="25" customFormat="true" ht="14" hidden="false" customHeight="false" outlineLevel="0" collapsed="false">
      <c r="F650" s="26"/>
      <c r="M650" s="26"/>
      <c r="N650" s="26"/>
      <c r="O650" s="26"/>
      <c r="S650" s="41"/>
    </row>
    <row r="651" s="25" customFormat="true" ht="14" hidden="false" customHeight="false" outlineLevel="0" collapsed="false">
      <c r="F651" s="26"/>
      <c r="M651" s="26"/>
      <c r="N651" s="26"/>
      <c r="O651" s="26"/>
      <c r="S651" s="41"/>
    </row>
    <row r="652" s="25" customFormat="true" ht="14" hidden="false" customHeight="false" outlineLevel="0" collapsed="false">
      <c r="F652" s="26"/>
      <c r="M652" s="26"/>
      <c r="N652" s="26"/>
      <c r="O652" s="26"/>
      <c r="S652" s="41"/>
    </row>
    <row r="653" s="25" customFormat="true" ht="14" hidden="false" customHeight="false" outlineLevel="0" collapsed="false">
      <c r="F653" s="26"/>
      <c r="M653" s="26"/>
      <c r="N653" s="26"/>
      <c r="O653" s="26"/>
      <c r="S653" s="41"/>
    </row>
    <row r="654" s="25" customFormat="true" ht="14" hidden="false" customHeight="false" outlineLevel="0" collapsed="false">
      <c r="F654" s="26"/>
      <c r="M654" s="26"/>
      <c r="N654" s="26"/>
      <c r="O654" s="26"/>
      <c r="S654" s="41"/>
    </row>
    <row r="655" s="25" customFormat="true" ht="14" hidden="false" customHeight="false" outlineLevel="0" collapsed="false">
      <c r="F655" s="26"/>
      <c r="M655" s="26"/>
      <c r="N655" s="26"/>
      <c r="O655" s="26"/>
      <c r="S655" s="41"/>
    </row>
    <row r="656" s="25" customFormat="true" ht="14" hidden="false" customHeight="false" outlineLevel="0" collapsed="false">
      <c r="F656" s="26"/>
      <c r="M656" s="26"/>
      <c r="N656" s="26"/>
      <c r="O656" s="26"/>
      <c r="S656" s="41"/>
    </row>
    <row r="657" s="25" customFormat="true" ht="14" hidden="false" customHeight="false" outlineLevel="0" collapsed="false">
      <c r="F657" s="26"/>
      <c r="M657" s="26"/>
      <c r="N657" s="26"/>
      <c r="O657" s="26"/>
      <c r="S657" s="41"/>
    </row>
    <row r="658" s="25" customFormat="true" ht="14" hidden="false" customHeight="false" outlineLevel="0" collapsed="false">
      <c r="F658" s="26"/>
      <c r="M658" s="26"/>
      <c r="N658" s="26"/>
      <c r="O658" s="26"/>
      <c r="S658" s="41"/>
    </row>
    <row r="659" s="25" customFormat="true" ht="14" hidden="false" customHeight="false" outlineLevel="0" collapsed="false">
      <c r="F659" s="26"/>
      <c r="M659" s="26"/>
      <c r="N659" s="26"/>
      <c r="O659" s="26"/>
      <c r="S659" s="41"/>
    </row>
    <row r="660" s="25" customFormat="true" ht="14" hidden="false" customHeight="false" outlineLevel="0" collapsed="false">
      <c r="F660" s="26"/>
      <c r="M660" s="26"/>
      <c r="N660" s="26"/>
      <c r="O660" s="26"/>
      <c r="S660" s="41"/>
    </row>
    <row r="661" s="25" customFormat="true" ht="14" hidden="false" customHeight="false" outlineLevel="0" collapsed="false">
      <c r="F661" s="26"/>
      <c r="M661" s="26"/>
      <c r="N661" s="26"/>
      <c r="O661" s="26"/>
      <c r="S661" s="41"/>
    </row>
    <row r="662" s="25" customFormat="true" ht="14" hidden="false" customHeight="false" outlineLevel="0" collapsed="false">
      <c r="F662" s="26"/>
      <c r="M662" s="26"/>
      <c r="N662" s="26"/>
      <c r="O662" s="26"/>
      <c r="S662" s="41"/>
    </row>
    <row r="663" s="25" customFormat="true" ht="14" hidden="false" customHeight="false" outlineLevel="0" collapsed="false">
      <c r="F663" s="26"/>
      <c r="M663" s="26"/>
      <c r="N663" s="26"/>
      <c r="O663" s="26"/>
      <c r="S663" s="41"/>
    </row>
    <row r="664" s="25" customFormat="true" ht="14" hidden="false" customHeight="false" outlineLevel="0" collapsed="false">
      <c r="F664" s="26"/>
      <c r="M664" s="26"/>
      <c r="N664" s="26"/>
      <c r="O664" s="26"/>
      <c r="S664" s="41"/>
    </row>
    <row r="665" s="25" customFormat="true" ht="14" hidden="false" customHeight="false" outlineLevel="0" collapsed="false">
      <c r="F665" s="26"/>
      <c r="M665" s="26"/>
      <c r="N665" s="26"/>
      <c r="O665" s="26"/>
      <c r="S665" s="41"/>
    </row>
    <row r="666" s="25" customFormat="true" ht="14" hidden="false" customHeight="false" outlineLevel="0" collapsed="false">
      <c r="F666" s="26"/>
      <c r="M666" s="26"/>
      <c r="N666" s="26"/>
      <c r="O666" s="26"/>
      <c r="S666" s="41"/>
    </row>
    <row r="667" s="25" customFormat="true" ht="14" hidden="false" customHeight="false" outlineLevel="0" collapsed="false">
      <c r="F667" s="26"/>
      <c r="M667" s="26"/>
      <c r="N667" s="26"/>
      <c r="O667" s="26"/>
      <c r="S667" s="41"/>
    </row>
    <row r="668" s="25" customFormat="true" ht="14" hidden="false" customHeight="false" outlineLevel="0" collapsed="false">
      <c r="F668" s="26"/>
      <c r="M668" s="26"/>
      <c r="N668" s="26"/>
      <c r="O668" s="26"/>
      <c r="S668" s="41"/>
    </row>
    <row r="669" s="25" customFormat="true" ht="14" hidden="false" customHeight="false" outlineLevel="0" collapsed="false">
      <c r="F669" s="26"/>
      <c r="M669" s="26"/>
      <c r="N669" s="26"/>
      <c r="O669" s="26"/>
      <c r="S669" s="41"/>
    </row>
    <row r="670" s="25" customFormat="true" ht="14" hidden="false" customHeight="false" outlineLevel="0" collapsed="false">
      <c r="F670" s="26"/>
      <c r="M670" s="26"/>
      <c r="N670" s="26"/>
      <c r="O670" s="26"/>
      <c r="S670" s="41"/>
    </row>
    <row r="671" s="25" customFormat="true" ht="14" hidden="false" customHeight="false" outlineLevel="0" collapsed="false">
      <c r="F671" s="26"/>
      <c r="M671" s="26"/>
      <c r="N671" s="26"/>
      <c r="O671" s="26"/>
      <c r="S671" s="41"/>
    </row>
    <row r="672" s="25" customFormat="true" ht="14" hidden="false" customHeight="false" outlineLevel="0" collapsed="false">
      <c r="F672" s="26"/>
      <c r="M672" s="26"/>
      <c r="N672" s="26"/>
      <c r="O672" s="26"/>
      <c r="S672" s="41"/>
    </row>
    <row r="673" s="25" customFormat="true" ht="14" hidden="false" customHeight="false" outlineLevel="0" collapsed="false">
      <c r="F673" s="26"/>
      <c r="M673" s="26"/>
      <c r="N673" s="26"/>
      <c r="O673" s="26"/>
      <c r="S673" s="41"/>
    </row>
    <row r="674" s="25" customFormat="true" ht="14" hidden="false" customHeight="false" outlineLevel="0" collapsed="false">
      <c r="F674" s="26"/>
      <c r="M674" s="26"/>
      <c r="N674" s="26"/>
      <c r="O674" s="26"/>
      <c r="S674" s="41"/>
    </row>
    <row r="675" s="25" customFormat="true" ht="14" hidden="false" customHeight="false" outlineLevel="0" collapsed="false">
      <c r="F675" s="26"/>
      <c r="M675" s="26"/>
      <c r="N675" s="26"/>
      <c r="O675" s="26"/>
      <c r="S675" s="41"/>
    </row>
    <row r="676" s="25" customFormat="true" ht="14" hidden="false" customHeight="false" outlineLevel="0" collapsed="false">
      <c r="F676" s="26"/>
      <c r="M676" s="26"/>
      <c r="N676" s="26"/>
      <c r="O676" s="26"/>
      <c r="S676" s="41"/>
    </row>
    <row r="677" s="25" customFormat="true" ht="14" hidden="false" customHeight="false" outlineLevel="0" collapsed="false">
      <c r="F677" s="26"/>
      <c r="M677" s="26"/>
      <c r="N677" s="26"/>
      <c r="O677" s="26"/>
      <c r="S677" s="41"/>
    </row>
    <row r="678" s="25" customFormat="true" ht="14" hidden="false" customHeight="false" outlineLevel="0" collapsed="false">
      <c r="F678" s="26"/>
      <c r="M678" s="26"/>
      <c r="N678" s="26"/>
      <c r="O678" s="26"/>
      <c r="S678" s="41"/>
    </row>
    <row r="679" s="25" customFormat="true" ht="14" hidden="false" customHeight="false" outlineLevel="0" collapsed="false">
      <c r="F679" s="26"/>
      <c r="M679" s="26"/>
      <c r="N679" s="26"/>
      <c r="O679" s="26"/>
      <c r="S679" s="41"/>
    </row>
    <row r="680" s="25" customFormat="true" ht="14" hidden="false" customHeight="false" outlineLevel="0" collapsed="false">
      <c r="F680" s="26"/>
      <c r="M680" s="26"/>
      <c r="N680" s="26"/>
      <c r="O680" s="26"/>
      <c r="S680" s="41"/>
    </row>
    <row r="681" s="25" customFormat="true" ht="14" hidden="false" customHeight="false" outlineLevel="0" collapsed="false">
      <c r="F681" s="26"/>
      <c r="M681" s="26"/>
      <c r="N681" s="26"/>
      <c r="O681" s="26"/>
      <c r="S681" s="41"/>
    </row>
    <row r="682" s="25" customFormat="true" ht="14" hidden="false" customHeight="false" outlineLevel="0" collapsed="false">
      <c r="F682" s="26"/>
      <c r="M682" s="26"/>
      <c r="N682" s="26"/>
      <c r="O682" s="26"/>
      <c r="S682" s="41"/>
    </row>
    <row r="683" s="25" customFormat="true" ht="14" hidden="false" customHeight="false" outlineLevel="0" collapsed="false">
      <c r="F683" s="26"/>
      <c r="M683" s="26"/>
      <c r="N683" s="26"/>
      <c r="O683" s="26"/>
      <c r="S683" s="41"/>
    </row>
    <row r="684" s="25" customFormat="true" ht="14" hidden="false" customHeight="false" outlineLevel="0" collapsed="false">
      <c r="F684" s="26"/>
      <c r="M684" s="26"/>
      <c r="N684" s="26"/>
      <c r="O684" s="26"/>
      <c r="S684" s="41"/>
    </row>
    <row r="685" s="25" customFormat="true" ht="14" hidden="false" customHeight="false" outlineLevel="0" collapsed="false">
      <c r="F685" s="26"/>
      <c r="M685" s="26"/>
      <c r="N685" s="26"/>
      <c r="O685" s="26"/>
      <c r="S685" s="41"/>
    </row>
    <row r="686" s="25" customFormat="true" ht="14" hidden="false" customHeight="false" outlineLevel="0" collapsed="false">
      <c r="F686" s="26"/>
      <c r="M686" s="26"/>
      <c r="N686" s="26"/>
      <c r="O686" s="26"/>
      <c r="S686" s="41"/>
    </row>
    <row r="687" s="25" customFormat="true" ht="14" hidden="false" customHeight="false" outlineLevel="0" collapsed="false">
      <c r="F687" s="26"/>
      <c r="M687" s="26"/>
      <c r="N687" s="26"/>
      <c r="O687" s="26"/>
      <c r="S687" s="41"/>
    </row>
    <row r="688" s="25" customFormat="true" ht="14" hidden="false" customHeight="false" outlineLevel="0" collapsed="false">
      <c r="F688" s="26"/>
      <c r="M688" s="26"/>
      <c r="N688" s="26"/>
      <c r="O688" s="26"/>
      <c r="S688" s="41"/>
    </row>
    <row r="689" s="25" customFormat="true" ht="14" hidden="false" customHeight="false" outlineLevel="0" collapsed="false">
      <c r="F689" s="26"/>
      <c r="M689" s="26"/>
      <c r="N689" s="26"/>
      <c r="O689" s="26"/>
      <c r="S689" s="41"/>
    </row>
    <row r="690" s="25" customFormat="true" ht="14" hidden="false" customHeight="false" outlineLevel="0" collapsed="false">
      <c r="F690" s="26"/>
      <c r="M690" s="26"/>
      <c r="N690" s="26"/>
      <c r="O690" s="26"/>
      <c r="S690" s="41"/>
    </row>
    <row r="691" s="25" customFormat="true" ht="14" hidden="false" customHeight="false" outlineLevel="0" collapsed="false">
      <c r="F691" s="26"/>
      <c r="M691" s="26"/>
      <c r="N691" s="26"/>
      <c r="O691" s="26"/>
      <c r="S691" s="41"/>
    </row>
    <row r="692" s="25" customFormat="true" ht="14" hidden="false" customHeight="false" outlineLevel="0" collapsed="false">
      <c r="F692" s="26"/>
      <c r="M692" s="26"/>
      <c r="N692" s="26"/>
      <c r="O692" s="26"/>
      <c r="S692" s="41"/>
    </row>
    <row r="693" s="25" customFormat="true" ht="14" hidden="false" customHeight="false" outlineLevel="0" collapsed="false">
      <c r="F693" s="26"/>
      <c r="M693" s="26"/>
      <c r="N693" s="26"/>
      <c r="O693" s="26"/>
      <c r="S693" s="41"/>
    </row>
    <row r="694" s="25" customFormat="true" ht="14" hidden="false" customHeight="false" outlineLevel="0" collapsed="false">
      <c r="F694" s="26"/>
      <c r="M694" s="26"/>
      <c r="N694" s="26"/>
      <c r="O694" s="26"/>
      <c r="S694" s="41"/>
    </row>
    <row r="695" s="25" customFormat="true" ht="14" hidden="false" customHeight="false" outlineLevel="0" collapsed="false">
      <c r="F695" s="26"/>
      <c r="M695" s="26"/>
      <c r="N695" s="26"/>
      <c r="O695" s="26"/>
      <c r="S695" s="41"/>
    </row>
    <row r="696" s="25" customFormat="true" ht="14" hidden="false" customHeight="false" outlineLevel="0" collapsed="false">
      <c r="F696" s="26"/>
      <c r="M696" s="26"/>
      <c r="N696" s="26"/>
      <c r="O696" s="26"/>
      <c r="S696" s="41"/>
    </row>
    <row r="697" s="25" customFormat="true" ht="14" hidden="false" customHeight="false" outlineLevel="0" collapsed="false">
      <c r="F697" s="26"/>
      <c r="M697" s="26"/>
      <c r="N697" s="26"/>
      <c r="O697" s="26"/>
      <c r="S697" s="41"/>
    </row>
    <row r="698" s="25" customFormat="true" ht="14" hidden="false" customHeight="false" outlineLevel="0" collapsed="false">
      <c r="F698" s="26"/>
      <c r="M698" s="26"/>
      <c r="N698" s="26"/>
      <c r="O698" s="26"/>
      <c r="S698" s="41"/>
    </row>
    <row r="699" s="25" customFormat="true" ht="14" hidden="false" customHeight="false" outlineLevel="0" collapsed="false">
      <c r="F699" s="26"/>
      <c r="M699" s="26"/>
      <c r="N699" s="26"/>
      <c r="O699" s="26"/>
      <c r="S699" s="41"/>
    </row>
    <row r="700" s="25" customFormat="true" ht="14" hidden="false" customHeight="false" outlineLevel="0" collapsed="false">
      <c r="F700" s="26"/>
      <c r="M700" s="26"/>
      <c r="N700" s="26"/>
      <c r="O700" s="26"/>
      <c r="S700" s="41"/>
    </row>
    <row r="701" s="25" customFormat="true" ht="14" hidden="false" customHeight="false" outlineLevel="0" collapsed="false">
      <c r="F701" s="26"/>
      <c r="M701" s="26"/>
      <c r="N701" s="26"/>
      <c r="O701" s="26"/>
      <c r="S701" s="41"/>
    </row>
    <row r="702" s="25" customFormat="true" ht="14" hidden="false" customHeight="false" outlineLevel="0" collapsed="false">
      <c r="F702" s="26"/>
      <c r="M702" s="26"/>
      <c r="N702" s="26"/>
      <c r="O702" s="26"/>
      <c r="S702" s="41"/>
    </row>
    <row r="703" s="25" customFormat="true" ht="14" hidden="false" customHeight="false" outlineLevel="0" collapsed="false">
      <c r="F703" s="26"/>
      <c r="M703" s="26"/>
      <c r="N703" s="26"/>
      <c r="O703" s="26"/>
      <c r="S703" s="41"/>
    </row>
    <row r="704" s="25" customFormat="true" ht="14" hidden="false" customHeight="false" outlineLevel="0" collapsed="false">
      <c r="F704" s="26"/>
      <c r="M704" s="26"/>
      <c r="N704" s="26"/>
      <c r="O704" s="26"/>
      <c r="S704" s="41"/>
    </row>
    <row r="705" s="25" customFormat="true" ht="14" hidden="false" customHeight="false" outlineLevel="0" collapsed="false">
      <c r="F705" s="26"/>
      <c r="M705" s="26"/>
      <c r="N705" s="26"/>
      <c r="O705" s="26"/>
      <c r="S705" s="41"/>
    </row>
    <row r="706" s="25" customFormat="true" ht="14" hidden="false" customHeight="false" outlineLevel="0" collapsed="false">
      <c r="F706" s="26"/>
      <c r="M706" s="26"/>
      <c r="N706" s="26"/>
      <c r="O706" s="26"/>
      <c r="S706" s="41"/>
    </row>
    <row r="707" s="25" customFormat="true" ht="14" hidden="false" customHeight="false" outlineLevel="0" collapsed="false">
      <c r="F707" s="26"/>
      <c r="M707" s="26"/>
      <c r="N707" s="26"/>
      <c r="O707" s="26"/>
      <c r="S707" s="41"/>
    </row>
    <row r="708" s="25" customFormat="true" ht="14" hidden="false" customHeight="false" outlineLevel="0" collapsed="false">
      <c r="F708" s="26"/>
      <c r="M708" s="26"/>
      <c r="N708" s="26"/>
      <c r="O708" s="26"/>
      <c r="S708" s="41"/>
    </row>
    <row r="709" s="25" customFormat="true" ht="14" hidden="false" customHeight="false" outlineLevel="0" collapsed="false">
      <c r="F709" s="26"/>
      <c r="M709" s="26"/>
      <c r="N709" s="26"/>
      <c r="O709" s="26"/>
      <c r="S709" s="41"/>
    </row>
    <row r="710" s="25" customFormat="true" ht="14" hidden="false" customHeight="false" outlineLevel="0" collapsed="false">
      <c r="F710" s="26"/>
      <c r="M710" s="26"/>
      <c r="N710" s="26"/>
      <c r="O710" s="26"/>
      <c r="S710" s="41"/>
    </row>
    <row r="711" s="25" customFormat="true" ht="14" hidden="false" customHeight="false" outlineLevel="0" collapsed="false">
      <c r="F711" s="26"/>
      <c r="M711" s="26"/>
      <c r="N711" s="26"/>
      <c r="O711" s="26"/>
      <c r="S711" s="41"/>
    </row>
    <row r="712" s="25" customFormat="true" ht="14" hidden="false" customHeight="false" outlineLevel="0" collapsed="false">
      <c r="F712" s="26"/>
      <c r="M712" s="26"/>
      <c r="N712" s="26"/>
      <c r="O712" s="26"/>
      <c r="S712" s="41"/>
    </row>
    <row r="713" s="25" customFormat="true" ht="14" hidden="false" customHeight="false" outlineLevel="0" collapsed="false">
      <c r="F713" s="26"/>
      <c r="M713" s="26"/>
      <c r="N713" s="26"/>
      <c r="O713" s="26"/>
      <c r="S713" s="41"/>
    </row>
    <row r="714" s="25" customFormat="true" ht="14" hidden="false" customHeight="false" outlineLevel="0" collapsed="false">
      <c r="F714" s="26"/>
      <c r="M714" s="26"/>
      <c r="N714" s="26"/>
      <c r="O714" s="26"/>
      <c r="S714" s="41"/>
    </row>
    <row r="715" s="25" customFormat="true" ht="14" hidden="false" customHeight="false" outlineLevel="0" collapsed="false">
      <c r="F715" s="26"/>
      <c r="M715" s="26"/>
      <c r="N715" s="26"/>
      <c r="O715" s="26"/>
      <c r="S715" s="41"/>
    </row>
    <row r="716" s="25" customFormat="true" ht="14" hidden="false" customHeight="false" outlineLevel="0" collapsed="false">
      <c r="F716" s="26"/>
      <c r="M716" s="26"/>
      <c r="N716" s="26"/>
      <c r="O716" s="26"/>
      <c r="S716" s="41"/>
    </row>
    <row r="717" s="25" customFormat="true" ht="14" hidden="false" customHeight="false" outlineLevel="0" collapsed="false">
      <c r="F717" s="26"/>
      <c r="M717" s="26"/>
      <c r="N717" s="26"/>
      <c r="O717" s="26"/>
      <c r="S717" s="41"/>
    </row>
    <row r="718" s="25" customFormat="true" ht="14" hidden="false" customHeight="false" outlineLevel="0" collapsed="false">
      <c r="F718" s="26"/>
      <c r="M718" s="26"/>
      <c r="N718" s="26"/>
      <c r="O718" s="26"/>
      <c r="S718" s="41"/>
    </row>
    <row r="719" s="25" customFormat="true" ht="14" hidden="false" customHeight="false" outlineLevel="0" collapsed="false">
      <c r="F719" s="26"/>
      <c r="M719" s="26"/>
      <c r="N719" s="26"/>
      <c r="O719" s="26"/>
      <c r="S719" s="41"/>
    </row>
    <row r="720" s="25" customFormat="true" ht="14" hidden="false" customHeight="false" outlineLevel="0" collapsed="false">
      <c r="F720" s="26"/>
      <c r="M720" s="26"/>
      <c r="N720" s="26"/>
      <c r="O720" s="26"/>
      <c r="S720" s="41"/>
    </row>
    <row r="721" s="25" customFormat="true" ht="14" hidden="false" customHeight="false" outlineLevel="0" collapsed="false">
      <c r="F721" s="26"/>
      <c r="M721" s="26"/>
      <c r="N721" s="26"/>
      <c r="O721" s="26"/>
      <c r="S721" s="41"/>
    </row>
    <row r="722" s="25" customFormat="true" ht="14" hidden="false" customHeight="false" outlineLevel="0" collapsed="false">
      <c r="F722" s="26"/>
      <c r="M722" s="26"/>
      <c r="N722" s="26"/>
      <c r="O722" s="26"/>
      <c r="S722" s="41"/>
    </row>
    <row r="723" s="25" customFormat="true" ht="14" hidden="false" customHeight="false" outlineLevel="0" collapsed="false">
      <c r="F723" s="26"/>
      <c r="M723" s="26"/>
      <c r="N723" s="26"/>
      <c r="O723" s="26"/>
      <c r="S723" s="41"/>
    </row>
    <row r="724" s="25" customFormat="true" ht="14" hidden="false" customHeight="false" outlineLevel="0" collapsed="false">
      <c r="F724" s="26"/>
      <c r="M724" s="26"/>
      <c r="N724" s="26"/>
      <c r="O724" s="26"/>
      <c r="S724" s="41"/>
    </row>
    <row r="725" s="25" customFormat="true" ht="14" hidden="false" customHeight="false" outlineLevel="0" collapsed="false">
      <c r="F725" s="26"/>
      <c r="M725" s="26"/>
      <c r="N725" s="26"/>
      <c r="O725" s="26"/>
      <c r="S725" s="41"/>
    </row>
    <row r="726" s="25" customFormat="true" ht="14" hidden="false" customHeight="false" outlineLevel="0" collapsed="false">
      <c r="F726" s="26"/>
      <c r="M726" s="26"/>
      <c r="N726" s="26"/>
      <c r="O726" s="26"/>
      <c r="S726" s="41"/>
    </row>
    <row r="727" s="25" customFormat="true" ht="14" hidden="false" customHeight="false" outlineLevel="0" collapsed="false">
      <c r="F727" s="26"/>
      <c r="M727" s="26"/>
      <c r="N727" s="26"/>
      <c r="O727" s="26"/>
      <c r="S727" s="41"/>
    </row>
    <row r="728" s="25" customFormat="true" ht="14" hidden="false" customHeight="false" outlineLevel="0" collapsed="false">
      <c r="F728" s="26"/>
      <c r="M728" s="26"/>
      <c r="N728" s="26"/>
      <c r="O728" s="26"/>
      <c r="S728" s="41"/>
    </row>
    <row r="729" s="25" customFormat="true" ht="14" hidden="false" customHeight="false" outlineLevel="0" collapsed="false">
      <c r="F729" s="26"/>
      <c r="M729" s="26"/>
      <c r="N729" s="26"/>
      <c r="O729" s="26"/>
      <c r="S729" s="41"/>
    </row>
    <row r="730" s="25" customFormat="true" ht="14" hidden="false" customHeight="false" outlineLevel="0" collapsed="false">
      <c r="F730" s="26"/>
      <c r="M730" s="26"/>
      <c r="N730" s="26"/>
      <c r="O730" s="26"/>
      <c r="S730" s="41"/>
    </row>
    <row r="731" s="25" customFormat="true" ht="14" hidden="false" customHeight="false" outlineLevel="0" collapsed="false">
      <c r="F731" s="26"/>
      <c r="M731" s="26"/>
      <c r="N731" s="26"/>
      <c r="O731" s="26"/>
      <c r="S731" s="41"/>
    </row>
    <row r="732" s="25" customFormat="true" ht="14" hidden="false" customHeight="false" outlineLevel="0" collapsed="false">
      <c r="F732" s="26"/>
      <c r="M732" s="26"/>
      <c r="N732" s="26"/>
      <c r="O732" s="26"/>
      <c r="S732" s="41"/>
    </row>
    <row r="733" s="25" customFormat="true" ht="14" hidden="false" customHeight="false" outlineLevel="0" collapsed="false">
      <c r="F733" s="26"/>
      <c r="M733" s="26"/>
      <c r="N733" s="26"/>
      <c r="O733" s="26"/>
      <c r="S733" s="41"/>
    </row>
    <row r="734" s="25" customFormat="true" ht="14" hidden="false" customHeight="false" outlineLevel="0" collapsed="false">
      <c r="F734" s="26"/>
      <c r="M734" s="26"/>
      <c r="N734" s="26"/>
      <c r="O734" s="26"/>
      <c r="S734" s="41"/>
    </row>
    <row r="735" s="25" customFormat="true" ht="14" hidden="false" customHeight="false" outlineLevel="0" collapsed="false">
      <c r="F735" s="26"/>
      <c r="M735" s="26"/>
      <c r="N735" s="26"/>
      <c r="O735" s="26"/>
      <c r="S735" s="41"/>
    </row>
    <row r="736" s="25" customFormat="true" ht="14" hidden="false" customHeight="false" outlineLevel="0" collapsed="false">
      <c r="F736" s="26"/>
      <c r="M736" s="26"/>
      <c r="N736" s="26"/>
      <c r="O736" s="26"/>
      <c r="S736" s="41"/>
    </row>
    <row r="737" s="25" customFormat="true" ht="14" hidden="false" customHeight="false" outlineLevel="0" collapsed="false">
      <c r="F737" s="26"/>
      <c r="M737" s="26"/>
      <c r="N737" s="26"/>
      <c r="O737" s="26"/>
      <c r="S737" s="41"/>
    </row>
    <row r="738" s="25" customFormat="true" ht="14" hidden="false" customHeight="false" outlineLevel="0" collapsed="false">
      <c r="F738" s="26"/>
      <c r="M738" s="26"/>
      <c r="N738" s="26"/>
      <c r="O738" s="26"/>
      <c r="S738" s="41"/>
    </row>
    <row r="739" s="25" customFormat="true" ht="14" hidden="false" customHeight="false" outlineLevel="0" collapsed="false">
      <c r="F739" s="26"/>
      <c r="M739" s="26"/>
      <c r="N739" s="26"/>
      <c r="O739" s="26"/>
      <c r="S739" s="41"/>
    </row>
    <row r="740" s="25" customFormat="true" ht="14" hidden="false" customHeight="false" outlineLevel="0" collapsed="false">
      <c r="F740" s="26"/>
      <c r="M740" s="26"/>
      <c r="N740" s="26"/>
      <c r="O740" s="26"/>
      <c r="S740" s="41"/>
    </row>
    <row r="741" s="25" customFormat="true" ht="14" hidden="false" customHeight="false" outlineLevel="0" collapsed="false">
      <c r="F741" s="26"/>
      <c r="M741" s="26"/>
      <c r="N741" s="26"/>
      <c r="O741" s="26"/>
      <c r="S741" s="41"/>
    </row>
    <row r="742" s="25" customFormat="true" ht="14" hidden="false" customHeight="false" outlineLevel="0" collapsed="false">
      <c r="F742" s="26"/>
      <c r="M742" s="26"/>
      <c r="N742" s="26"/>
      <c r="O742" s="26"/>
      <c r="S742" s="41"/>
    </row>
    <row r="743" s="25" customFormat="true" ht="14" hidden="false" customHeight="false" outlineLevel="0" collapsed="false">
      <c r="F743" s="26"/>
      <c r="M743" s="26"/>
      <c r="N743" s="26"/>
      <c r="O743" s="26"/>
      <c r="S743" s="41"/>
    </row>
    <row r="744" s="25" customFormat="true" ht="14" hidden="false" customHeight="false" outlineLevel="0" collapsed="false">
      <c r="F744" s="26"/>
      <c r="M744" s="26"/>
      <c r="N744" s="26"/>
      <c r="O744" s="26"/>
      <c r="S744" s="41"/>
    </row>
    <row r="745" s="25" customFormat="true" ht="14" hidden="false" customHeight="false" outlineLevel="0" collapsed="false">
      <c r="F745" s="26"/>
      <c r="M745" s="26"/>
      <c r="N745" s="26"/>
      <c r="O745" s="26"/>
      <c r="S745" s="41"/>
    </row>
    <row r="746" s="25" customFormat="true" ht="14" hidden="false" customHeight="false" outlineLevel="0" collapsed="false">
      <c r="F746" s="26"/>
      <c r="M746" s="26"/>
      <c r="N746" s="26"/>
      <c r="O746" s="26"/>
      <c r="S746" s="41"/>
    </row>
    <row r="747" s="25" customFormat="true" ht="14" hidden="false" customHeight="false" outlineLevel="0" collapsed="false">
      <c r="F747" s="26"/>
      <c r="M747" s="26"/>
      <c r="N747" s="26"/>
      <c r="O747" s="26"/>
      <c r="S747" s="41"/>
    </row>
    <row r="748" s="25" customFormat="true" ht="14" hidden="false" customHeight="false" outlineLevel="0" collapsed="false">
      <c r="F748" s="26"/>
      <c r="M748" s="26"/>
      <c r="N748" s="26"/>
      <c r="O748" s="26"/>
      <c r="S748" s="41"/>
    </row>
    <row r="749" s="25" customFormat="true" ht="14" hidden="false" customHeight="false" outlineLevel="0" collapsed="false">
      <c r="F749" s="26"/>
      <c r="M749" s="26"/>
      <c r="N749" s="26"/>
      <c r="O749" s="26"/>
      <c r="S749" s="41"/>
    </row>
    <row r="750" s="25" customFormat="true" ht="14" hidden="false" customHeight="false" outlineLevel="0" collapsed="false">
      <c r="F750" s="26"/>
      <c r="M750" s="26"/>
      <c r="N750" s="26"/>
      <c r="O750" s="26"/>
      <c r="S750" s="41"/>
    </row>
    <row r="751" s="25" customFormat="true" ht="14" hidden="false" customHeight="false" outlineLevel="0" collapsed="false">
      <c r="F751" s="26"/>
      <c r="M751" s="26"/>
      <c r="N751" s="26"/>
      <c r="O751" s="26"/>
      <c r="S751" s="41"/>
    </row>
    <row r="752" s="25" customFormat="true" ht="14" hidden="false" customHeight="false" outlineLevel="0" collapsed="false">
      <c r="F752" s="26"/>
      <c r="M752" s="26"/>
      <c r="N752" s="26"/>
      <c r="O752" s="26"/>
      <c r="S752" s="41"/>
    </row>
    <row r="753" s="25" customFormat="true" ht="14" hidden="false" customHeight="false" outlineLevel="0" collapsed="false">
      <c r="F753" s="26"/>
      <c r="M753" s="26"/>
      <c r="N753" s="26"/>
      <c r="O753" s="26"/>
      <c r="S753" s="41"/>
    </row>
    <row r="754" s="25" customFormat="true" ht="14" hidden="false" customHeight="false" outlineLevel="0" collapsed="false">
      <c r="F754" s="26"/>
      <c r="M754" s="26"/>
      <c r="N754" s="26"/>
      <c r="O754" s="26"/>
      <c r="S754" s="41"/>
    </row>
    <row r="755" s="25" customFormat="true" ht="14" hidden="false" customHeight="false" outlineLevel="0" collapsed="false">
      <c r="F755" s="26"/>
      <c r="M755" s="26"/>
      <c r="N755" s="26"/>
      <c r="O755" s="26"/>
      <c r="S755" s="41"/>
    </row>
    <row r="756" s="25" customFormat="true" ht="14" hidden="false" customHeight="false" outlineLevel="0" collapsed="false">
      <c r="F756" s="26"/>
      <c r="M756" s="26"/>
      <c r="N756" s="26"/>
      <c r="O756" s="26"/>
      <c r="S756" s="41"/>
    </row>
    <row r="757" s="25" customFormat="true" ht="14" hidden="false" customHeight="false" outlineLevel="0" collapsed="false">
      <c r="F757" s="26"/>
      <c r="M757" s="26"/>
      <c r="N757" s="26"/>
      <c r="O757" s="26"/>
      <c r="S757" s="41"/>
    </row>
    <row r="758" s="25" customFormat="true" ht="14" hidden="false" customHeight="false" outlineLevel="0" collapsed="false">
      <c r="F758" s="26"/>
      <c r="M758" s="26"/>
      <c r="N758" s="26"/>
      <c r="O758" s="26"/>
      <c r="S758" s="41"/>
    </row>
    <row r="759" s="25" customFormat="true" ht="14" hidden="false" customHeight="false" outlineLevel="0" collapsed="false">
      <c r="F759" s="26"/>
      <c r="M759" s="26"/>
      <c r="N759" s="26"/>
      <c r="O759" s="26"/>
      <c r="S759" s="41"/>
    </row>
    <row r="760" s="25" customFormat="true" ht="14" hidden="false" customHeight="false" outlineLevel="0" collapsed="false">
      <c r="F760" s="26"/>
      <c r="M760" s="26"/>
      <c r="N760" s="26"/>
      <c r="O760" s="26"/>
      <c r="S760" s="41"/>
    </row>
    <row r="761" s="25" customFormat="true" ht="14" hidden="false" customHeight="false" outlineLevel="0" collapsed="false">
      <c r="F761" s="26"/>
      <c r="M761" s="26"/>
      <c r="N761" s="26"/>
      <c r="O761" s="26"/>
      <c r="S761" s="41"/>
    </row>
    <row r="762" s="25" customFormat="true" ht="14" hidden="false" customHeight="false" outlineLevel="0" collapsed="false">
      <c r="F762" s="26"/>
      <c r="M762" s="26"/>
      <c r="N762" s="26"/>
      <c r="O762" s="26"/>
      <c r="S762" s="41"/>
    </row>
    <row r="763" s="25" customFormat="true" ht="14" hidden="false" customHeight="false" outlineLevel="0" collapsed="false">
      <c r="F763" s="26"/>
      <c r="M763" s="26"/>
      <c r="N763" s="26"/>
      <c r="O763" s="26"/>
      <c r="S763" s="41"/>
    </row>
    <row r="764" s="25" customFormat="true" ht="14" hidden="false" customHeight="false" outlineLevel="0" collapsed="false">
      <c r="F764" s="26"/>
      <c r="M764" s="26"/>
      <c r="N764" s="26"/>
      <c r="O764" s="26"/>
      <c r="S764" s="41"/>
    </row>
    <row r="765" s="25" customFormat="true" ht="14" hidden="false" customHeight="false" outlineLevel="0" collapsed="false">
      <c r="F765" s="26"/>
      <c r="M765" s="26"/>
      <c r="N765" s="26"/>
      <c r="O765" s="26"/>
      <c r="S765" s="41"/>
    </row>
    <row r="766" s="25" customFormat="true" ht="14" hidden="false" customHeight="false" outlineLevel="0" collapsed="false">
      <c r="F766" s="26"/>
      <c r="M766" s="26"/>
      <c r="N766" s="26"/>
      <c r="O766" s="26"/>
      <c r="S766" s="41"/>
    </row>
    <row r="767" s="25" customFormat="true" ht="14" hidden="false" customHeight="false" outlineLevel="0" collapsed="false">
      <c r="F767" s="26"/>
      <c r="M767" s="26"/>
      <c r="N767" s="26"/>
      <c r="O767" s="26"/>
      <c r="S767" s="41"/>
    </row>
    <row r="768" s="25" customFormat="true" ht="14" hidden="false" customHeight="false" outlineLevel="0" collapsed="false">
      <c r="F768" s="26"/>
      <c r="M768" s="26"/>
      <c r="N768" s="26"/>
      <c r="O768" s="26"/>
      <c r="S768" s="41"/>
    </row>
    <row r="769" s="25" customFormat="true" ht="14" hidden="false" customHeight="false" outlineLevel="0" collapsed="false">
      <c r="F769" s="26"/>
      <c r="M769" s="26"/>
      <c r="N769" s="26"/>
      <c r="O769" s="26"/>
      <c r="S769" s="41"/>
    </row>
    <row r="770" s="25" customFormat="true" ht="14" hidden="false" customHeight="false" outlineLevel="0" collapsed="false">
      <c r="F770" s="26"/>
      <c r="M770" s="26"/>
      <c r="N770" s="26"/>
      <c r="O770" s="26"/>
      <c r="S770" s="41"/>
    </row>
    <row r="771" s="25" customFormat="true" ht="14" hidden="false" customHeight="false" outlineLevel="0" collapsed="false">
      <c r="F771" s="26"/>
      <c r="M771" s="26"/>
      <c r="N771" s="26"/>
      <c r="O771" s="26"/>
      <c r="S771" s="41"/>
    </row>
    <row r="772" s="25" customFormat="true" ht="14" hidden="false" customHeight="false" outlineLevel="0" collapsed="false">
      <c r="F772" s="26"/>
      <c r="M772" s="26"/>
      <c r="N772" s="26"/>
      <c r="O772" s="26"/>
      <c r="S772" s="41"/>
    </row>
    <row r="773" s="25" customFormat="true" ht="14" hidden="false" customHeight="false" outlineLevel="0" collapsed="false">
      <c r="F773" s="26"/>
      <c r="M773" s="26"/>
      <c r="N773" s="26"/>
      <c r="O773" s="26"/>
      <c r="S773" s="41"/>
    </row>
    <row r="774" s="25" customFormat="true" ht="14" hidden="false" customHeight="false" outlineLevel="0" collapsed="false">
      <c r="F774" s="26"/>
      <c r="M774" s="26"/>
      <c r="N774" s="26"/>
      <c r="O774" s="26"/>
      <c r="S774" s="41"/>
    </row>
    <row r="775" s="25" customFormat="true" ht="14" hidden="false" customHeight="false" outlineLevel="0" collapsed="false">
      <c r="F775" s="26"/>
      <c r="M775" s="26"/>
      <c r="N775" s="26"/>
      <c r="O775" s="26"/>
      <c r="S775" s="41"/>
    </row>
    <row r="776" s="25" customFormat="true" ht="14" hidden="false" customHeight="false" outlineLevel="0" collapsed="false">
      <c r="F776" s="26"/>
      <c r="M776" s="26"/>
      <c r="N776" s="26"/>
      <c r="O776" s="26"/>
      <c r="S776" s="41"/>
    </row>
    <row r="777" s="25" customFormat="true" ht="14" hidden="false" customHeight="false" outlineLevel="0" collapsed="false">
      <c r="F777" s="26"/>
      <c r="M777" s="26"/>
      <c r="N777" s="26"/>
      <c r="O777" s="26"/>
      <c r="S777" s="41"/>
    </row>
    <row r="778" s="25" customFormat="true" ht="14" hidden="false" customHeight="false" outlineLevel="0" collapsed="false">
      <c r="F778" s="26"/>
      <c r="M778" s="26"/>
      <c r="N778" s="26"/>
      <c r="O778" s="26"/>
      <c r="S778" s="41"/>
    </row>
    <row r="779" s="25" customFormat="true" ht="14" hidden="false" customHeight="false" outlineLevel="0" collapsed="false">
      <c r="F779" s="26"/>
      <c r="M779" s="26"/>
      <c r="N779" s="26"/>
      <c r="O779" s="26"/>
      <c r="S779" s="41"/>
    </row>
    <row r="780" s="25" customFormat="true" ht="14" hidden="false" customHeight="false" outlineLevel="0" collapsed="false">
      <c r="F780" s="26"/>
      <c r="M780" s="26"/>
      <c r="N780" s="26"/>
      <c r="O780" s="26"/>
      <c r="S780" s="41"/>
    </row>
    <row r="781" s="25" customFormat="true" ht="14" hidden="false" customHeight="false" outlineLevel="0" collapsed="false">
      <c r="F781" s="26"/>
      <c r="M781" s="26"/>
      <c r="N781" s="26"/>
      <c r="O781" s="26"/>
      <c r="S781" s="41"/>
    </row>
    <row r="782" s="25" customFormat="true" ht="14" hidden="false" customHeight="false" outlineLevel="0" collapsed="false">
      <c r="F782" s="26"/>
      <c r="M782" s="26"/>
      <c r="N782" s="26"/>
      <c r="O782" s="26"/>
      <c r="S782" s="41"/>
    </row>
    <row r="783" s="25" customFormat="true" ht="14" hidden="false" customHeight="false" outlineLevel="0" collapsed="false">
      <c r="F783" s="26"/>
      <c r="M783" s="26"/>
      <c r="N783" s="26"/>
      <c r="O783" s="26"/>
      <c r="S783" s="41"/>
    </row>
    <row r="784" s="25" customFormat="true" ht="14" hidden="false" customHeight="false" outlineLevel="0" collapsed="false">
      <c r="F784" s="26"/>
      <c r="M784" s="26"/>
      <c r="N784" s="26"/>
      <c r="O784" s="26"/>
      <c r="S784" s="41"/>
    </row>
    <row r="785" s="25" customFormat="true" ht="14" hidden="false" customHeight="false" outlineLevel="0" collapsed="false">
      <c r="F785" s="26"/>
      <c r="M785" s="26"/>
      <c r="N785" s="26"/>
      <c r="O785" s="26"/>
      <c r="S785" s="41"/>
    </row>
    <row r="786" s="25" customFormat="true" ht="14" hidden="false" customHeight="false" outlineLevel="0" collapsed="false">
      <c r="F786" s="26"/>
      <c r="M786" s="26"/>
      <c r="N786" s="26"/>
      <c r="O786" s="26"/>
      <c r="S786" s="41"/>
    </row>
    <row r="787" s="25" customFormat="true" ht="14" hidden="false" customHeight="false" outlineLevel="0" collapsed="false">
      <c r="F787" s="26"/>
      <c r="M787" s="26"/>
      <c r="N787" s="26"/>
      <c r="O787" s="26"/>
      <c r="S787" s="41"/>
    </row>
    <row r="788" s="25" customFormat="true" ht="14" hidden="false" customHeight="false" outlineLevel="0" collapsed="false">
      <c r="F788" s="26"/>
      <c r="M788" s="26"/>
      <c r="N788" s="26"/>
      <c r="O788" s="26"/>
      <c r="S788" s="41"/>
    </row>
    <row r="789" s="25" customFormat="true" ht="14" hidden="false" customHeight="false" outlineLevel="0" collapsed="false">
      <c r="F789" s="26"/>
      <c r="M789" s="26"/>
      <c r="N789" s="26"/>
      <c r="O789" s="26"/>
      <c r="S789" s="41"/>
    </row>
    <row r="790" s="25" customFormat="true" ht="14" hidden="false" customHeight="false" outlineLevel="0" collapsed="false">
      <c r="F790" s="26"/>
      <c r="M790" s="26"/>
      <c r="N790" s="26"/>
      <c r="O790" s="26"/>
      <c r="S790" s="41"/>
    </row>
    <row r="791" s="25" customFormat="true" ht="14" hidden="false" customHeight="false" outlineLevel="0" collapsed="false">
      <c r="F791" s="26"/>
      <c r="M791" s="26"/>
      <c r="N791" s="26"/>
      <c r="O791" s="26"/>
      <c r="S791" s="41"/>
    </row>
    <row r="792" s="25" customFormat="true" ht="14" hidden="false" customHeight="false" outlineLevel="0" collapsed="false">
      <c r="F792" s="26"/>
      <c r="M792" s="26"/>
      <c r="N792" s="26"/>
      <c r="O792" s="26"/>
      <c r="S792" s="41"/>
    </row>
    <row r="793" s="25" customFormat="true" ht="14" hidden="false" customHeight="false" outlineLevel="0" collapsed="false">
      <c r="F793" s="26"/>
      <c r="M793" s="26"/>
      <c r="N793" s="26"/>
      <c r="O793" s="26"/>
      <c r="S793" s="41"/>
    </row>
    <row r="794" s="25" customFormat="true" ht="14" hidden="false" customHeight="false" outlineLevel="0" collapsed="false">
      <c r="F794" s="26"/>
      <c r="M794" s="26"/>
      <c r="N794" s="26"/>
      <c r="O794" s="26"/>
      <c r="S794" s="41"/>
    </row>
    <row r="795" s="25" customFormat="true" ht="14" hidden="false" customHeight="false" outlineLevel="0" collapsed="false">
      <c r="F795" s="26"/>
      <c r="M795" s="26"/>
      <c r="N795" s="26"/>
      <c r="O795" s="26"/>
      <c r="S795" s="41"/>
    </row>
    <row r="796" s="25" customFormat="true" ht="14" hidden="false" customHeight="false" outlineLevel="0" collapsed="false">
      <c r="F796" s="26"/>
      <c r="M796" s="26"/>
      <c r="N796" s="26"/>
      <c r="O796" s="26"/>
      <c r="S796" s="41"/>
    </row>
    <row r="797" s="25" customFormat="true" ht="14" hidden="false" customHeight="false" outlineLevel="0" collapsed="false">
      <c r="F797" s="26"/>
      <c r="M797" s="26"/>
      <c r="N797" s="26"/>
      <c r="O797" s="26"/>
      <c r="S797" s="41"/>
    </row>
    <row r="798" s="25" customFormat="true" ht="14" hidden="false" customHeight="false" outlineLevel="0" collapsed="false">
      <c r="F798" s="26"/>
      <c r="M798" s="26"/>
      <c r="N798" s="26"/>
      <c r="O798" s="26"/>
      <c r="S798" s="41"/>
    </row>
    <row r="799" s="25" customFormat="true" ht="14" hidden="false" customHeight="false" outlineLevel="0" collapsed="false">
      <c r="F799" s="26"/>
      <c r="M799" s="26"/>
      <c r="N799" s="26"/>
      <c r="O799" s="26"/>
      <c r="S799" s="41"/>
    </row>
    <row r="800" s="25" customFormat="true" ht="14" hidden="false" customHeight="false" outlineLevel="0" collapsed="false">
      <c r="F800" s="26"/>
      <c r="M800" s="26"/>
      <c r="N800" s="26"/>
      <c r="O800" s="26"/>
      <c r="S800" s="41"/>
    </row>
    <row r="801" s="25" customFormat="true" ht="14" hidden="false" customHeight="false" outlineLevel="0" collapsed="false">
      <c r="F801" s="26"/>
      <c r="M801" s="26"/>
      <c r="N801" s="26"/>
      <c r="O801" s="26"/>
      <c r="S801" s="41"/>
    </row>
    <row r="802" s="25" customFormat="true" ht="14" hidden="false" customHeight="false" outlineLevel="0" collapsed="false">
      <c r="F802" s="26"/>
      <c r="M802" s="26"/>
      <c r="N802" s="26"/>
      <c r="O802" s="26"/>
      <c r="S802" s="41"/>
    </row>
    <row r="803" s="25" customFormat="true" ht="14" hidden="false" customHeight="false" outlineLevel="0" collapsed="false">
      <c r="F803" s="26"/>
      <c r="M803" s="26"/>
      <c r="N803" s="26"/>
      <c r="O803" s="26"/>
      <c r="S803" s="41"/>
    </row>
    <row r="804" s="25" customFormat="true" ht="14" hidden="false" customHeight="false" outlineLevel="0" collapsed="false">
      <c r="F804" s="26"/>
      <c r="M804" s="26"/>
      <c r="N804" s="26"/>
      <c r="O804" s="26"/>
      <c r="S804" s="41"/>
    </row>
    <row r="805" s="25" customFormat="true" ht="14" hidden="false" customHeight="false" outlineLevel="0" collapsed="false">
      <c r="F805" s="26"/>
      <c r="M805" s="26"/>
      <c r="N805" s="26"/>
      <c r="O805" s="26"/>
      <c r="S805" s="41"/>
    </row>
    <row r="806" s="25" customFormat="true" ht="14" hidden="false" customHeight="false" outlineLevel="0" collapsed="false">
      <c r="F806" s="26"/>
      <c r="M806" s="26"/>
      <c r="N806" s="26"/>
      <c r="O806" s="26"/>
      <c r="S806" s="41"/>
    </row>
    <row r="807" s="25" customFormat="true" ht="14" hidden="false" customHeight="false" outlineLevel="0" collapsed="false">
      <c r="F807" s="26"/>
      <c r="M807" s="26"/>
      <c r="N807" s="26"/>
      <c r="O807" s="26"/>
      <c r="S807" s="41"/>
    </row>
    <row r="808" s="25" customFormat="true" ht="14" hidden="false" customHeight="false" outlineLevel="0" collapsed="false">
      <c r="F808" s="26"/>
      <c r="M808" s="26"/>
      <c r="N808" s="26"/>
      <c r="O808" s="26"/>
      <c r="S808" s="41"/>
    </row>
    <row r="809" s="25" customFormat="true" ht="14" hidden="false" customHeight="false" outlineLevel="0" collapsed="false">
      <c r="F809" s="26"/>
      <c r="M809" s="26"/>
      <c r="N809" s="26"/>
      <c r="O809" s="26"/>
      <c r="S809" s="41"/>
    </row>
    <row r="810" s="25" customFormat="true" ht="14" hidden="false" customHeight="false" outlineLevel="0" collapsed="false">
      <c r="F810" s="26"/>
      <c r="M810" s="26"/>
      <c r="N810" s="26"/>
      <c r="O810" s="26"/>
      <c r="S810" s="41"/>
    </row>
    <row r="811" s="25" customFormat="true" ht="14" hidden="false" customHeight="false" outlineLevel="0" collapsed="false">
      <c r="F811" s="26"/>
      <c r="M811" s="26"/>
      <c r="N811" s="26"/>
      <c r="O811" s="26"/>
      <c r="S811" s="41"/>
    </row>
    <row r="812" s="25" customFormat="true" ht="14" hidden="false" customHeight="false" outlineLevel="0" collapsed="false">
      <c r="F812" s="26"/>
      <c r="M812" s="26"/>
      <c r="N812" s="26"/>
      <c r="O812" s="26"/>
      <c r="S812" s="41"/>
    </row>
    <row r="813" s="25" customFormat="true" ht="14" hidden="false" customHeight="false" outlineLevel="0" collapsed="false">
      <c r="F813" s="26"/>
      <c r="M813" s="26"/>
      <c r="N813" s="26"/>
      <c r="O813" s="26"/>
      <c r="S813" s="41"/>
    </row>
    <row r="814" s="25" customFormat="true" ht="14" hidden="false" customHeight="false" outlineLevel="0" collapsed="false">
      <c r="F814" s="26"/>
      <c r="M814" s="26"/>
      <c r="N814" s="26"/>
      <c r="O814" s="26"/>
      <c r="S814" s="41"/>
    </row>
    <row r="815" s="25" customFormat="true" ht="14" hidden="false" customHeight="false" outlineLevel="0" collapsed="false">
      <c r="F815" s="26"/>
      <c r="M815" s="26"/>
      <c r="N815" s="26"/>
      <c r="O815" s="26"/>
      <c r="S815" s="41"/>
    </row>
    <row r="816" s="25" customFormat="true" ht="14" hidden="false" customHeight="false" outlineLevel="0" collapsed="false">
      <c r="F816" s="26"/>
      <c r="M816" s="26"/>
      <c r="N816" s="26"/>
      <c r="O816" s="26"/>
      <c r="S816" s="41"/>
    </row>
    <row r="817" s="25" customFormat="true" ht="14" hidden="false" customHeight="false" outlineLevel="0" collapsed="false">
      <c r="F817" s="26"/>
      <c r="M817" s="26"/>
      <c r="N817" s="26"/>
      <c r="O817" s="26"/>
      <c r="S817" s="41"/>
    </row>
    <row r="818" s="25" customFormat="true" ht="14" hidden="false" customHeight="false" outlineLevel="0" collapsed="false">
      <c r="F818" s="26"/>
      <c r="M818" s="26"/>
      <c r="N818" s="26"/>
      <c r="O818" s="26"/>
      <c r="S818" s="41"/>
    </row>
    <row r="819" s="25" customFormat="true" ht="14" hidden="false" customHeight="false" outlineLevel="0" collapsed="false">
      <c r="F819" s="26"/>
      <c r="M819" s="26"/>
      <c r="N819" s="26"/>
      <c r="O819" s="26"/>
      <c r="S819" s="41"/>
    </row>
    <row r="820" s="25" customFormat="true" ht="14" hidden="false" customHeight="false" outlineLevel="0" collapsed="false">
      <c r="F820" s="26"/>
      <c r="M820" s="26"/>
      <c r="N820" s="26"/>
      <c r="O820" s="26"/>
      <c r="S820" s="41"/>
    </row>
    <row r="821" s="25" customFormat="true" ht="14" hidden="false" customHeight="false" outlineLevel="0" collapsed="false">
      <c r="F821" s="26"/>
      <c r="M821" s="26"/>
      <c r="N821" s="26"/>
      <c r="O821" s="26"/>
      <c r="S821" s="41"/>
    </row>
    <row r="822" s="25" customFormat="true" ht="14" hidden="false" customHeight="false" outlineLevel="0" collapsed="false">
      <c r="F822" s="26"/>
      <c r="M822" s="26"/>
      <c r="N822" s="26"/>
      <c r="O822" s="26"/>
      <c r="S822" s="41"/>
    </row>
    <row r="823" s="25" customFormat="true" ht="14" hidden="false" customHeight="false" outlineLevel="0" collapsed="false">
      <c r="F823" s="26"/>
      <c r="M823" s="26"/>
      <c r="N823" s="26"/>
      <c r="O823" s="26"/>
      <c r="S823" s="41"/>
    </row>
    <row r="824" s="25" customFormat="true" ht="14" hidden="false" customHeight="false" outlineLevel="0" collapsed="false">
      <c r="F824" s="26"/>
      <c r="M824" s="26"/>
      <c r="N824" s="26"/>
      <c r="O824" s="26"/>
      <c r="S824" s="41"/>
    </row>
    <row r="825" s="25" customFormat="true" ht="14" hidden="false" customHeight="false" outlineLevel="0" collapsed="false">
      <c r="F825" s="26"/>
      <c r="M825" s="26"/>
      <c r="N825" s="26"/>
      <c r="O825" s="26"/>
      <c r="S825" s="41"/>
    </row>
    <row r="826" s="25" customFormat="true" ht="14" hidden="false" customHeight="false" outlineLevel="0" collapsed="false">
      <c r="F826" s="26"/>
      <c r="M826" s="26"/>
      <c r="N826" s="26"/>
      <c r="O826" s="26"/>
      <c r="S826" s="41"/>
    </row>
    <row r="827" s="25" customFormat="true" ht="14" hidden="false" customHeight="false" outlineLevel="0" collapsed="false">
      <c r="F827" s="26"/>
      <c r="M827" s="26"/>
      <c r="N827" s="26"/>
      <c r="O827" s="26"/>
      <c r="S827" s="41"/>
    </row>
    <row r="828" s="25" customFormat="true" ht="14" hidden="false" customHeight="false" outlineLevel="0" collapsed="false">
      <c r="F828" s="26"/>
      <c r="M828" s="26"/>
      <c r="N828" s="26"/>
      <c r="O828" s="26"/>
      <c r="S828" s="41"/>
    </row>
    <row r="829" s="25" customFormat="true" ht="14" hidden="false" customHeight="false" outlineLevel="0" collapsed="false">
      <c r="F829" s="26"/>
      <c r="M829" s="26"/>
      <c r="N829" s="26"/>
      <c r="O829" s="26"/>
      <c r="S829" s="41"/>
    </row>
    <row r="830" s="25" customFormat="true" ht="14" hidden="false" customHeight="false" outlineLevel="0" collapsed="false">
      <c r="F830" s="26"/>
      <c r="M830" s="26"/>
      <c r="N830" s="26"/>
      <c r="O830" s="26"/>
      <c r="S830" s="41"/>
    </row>
    <row r="831" s="25" customFormat="true" ht="14" hidden="false" customHeight="false" outlineLevel="0" collapsed="false">
      <c r="F831" s="26"/>
      <c r="M831" s="26"/>
      <c r="N831" s="26"/>
      <c r="O831" s="26"/>
      <c r="S831" s="41"/>
    </row>
    <row r="832" s="25" customFormat="true" ht="14" hidden="false" customHeight="false" outlineLevel="0" collapsed="false">
      <c r="F832" s="26"/>
      <c r="M832" s="26"/>
      <c r="N832" s="26"/>
      <c r="O832" s="26"/>
      <c r="S832" s="41"/>
    </row>
    <row r="833" s="25" customFormat="true" ht="14" hidden="false" customHeight="false" outlineLevel="0" collapsed="false">
      <c r="F833" s="26"/>
      <c r="M833" s="26"/>
      <c r="N833" s="26"/>
      <c r="O833" s="26"/>
      <c r="S833" s="41"/>
    </row>
    <row r="834" s="25" customFormat="true" ht="14" hidden="false" customHeight="false" outlineLevel="0" collapsed="false">
      <c r="F834" s="26"/>
      <c r="M834" s="26"/>
      <c r="N834" s="26"/>
      <c r="O834" s="26"/>
      <c r="S834" s="41"/>
    </row>
    <row r="835" s="25" customFormat="true" ht="14" hidden="false" customHeight="false" outlineLevel="0" collapsed="false">
      <c r="F835" s="26"/>
      <c r="M835" s="26"/>
      <c r="N835" s="26"/>
      <c r="O835" s="26"/>
      <c r="S835" s="41"/>
    </row>
    <row r="836" s="25" customFormat="true" ht="14" hidden="false" customHeight="false" outlineLevel="0" collapsed="false">
      <c r="F836" s="26"/>
      <c r="M836" s="26"/>
      <c r="N836" s="26"/>
      <c r="O836" s="26"/>
      <c r="S836" s="41"/>
    </row>
    <row r="837" s="25" customFormat="true" ht="14" hidden="false" customHeight="false" outlineLevel="0" collapsed="false">
      <c r="F837" s="26"/>
      <c r="M837" s="26"/>
      <c r="N837" s="26"/>
      <c r="O837" s="26"/>
      <c r="S837" s="41"/>
    </row>
    <row r="838" s="25" customFormat="true" ht="14" hidden="false" customHeight="false" outlineLevel="0" collapsed="false">
      <c r="F838" s="26"/>
      <c r="M838" s="26"/>
      <c r="N838" s="26"/>
      <c r="O838" s="26"/>
      <c r="S838" s="41"/>
    </row>
    <row r="839" s="25" customFormat="true" ht="14" hidden="false" customHeight="false" outlineLevel="0" collapsed="false">
      <c r="F839" s="26"/>
      <c r="M839" s="26"/>
      <c r="N839" s="26"/>
      <c r="O839" s="26"/>
      <c r="S839" s="41"/>
    </row>
    <row r="840" s="25" customFormat="true" ht="14" hidden="false" customHeight="false" outlineLevel="0" collapsed="false">
      <c r="F840" s="26"/>
      <c r="M840" s="26"/>
      <c r="N840" s="26"/>
      <c r="O840" s="26"/>
      <c r="S840" s="41"/>
    </row>
    <row r="841" s="25" customFormat="true" ht="14" hidden="false" customHeight="false" outlineLevel="0" collapsed="false">
      <c r="F841" s="26"/>
      <c r="M841" s="26"/>
      <c r="N841" s="26"/>
      <c r="O841" s="26"/>
      <c r="S841" s="41"/>
    </row>
    <row r="842" s="25" customFormat="true" ht="14" hidden="false" customHeight="false" outlineLevel="0" collapsed="false">
      <c r="F842" s="26"/>
      <c r="M842" s="26"/>
      <c r="N842" s="26"/>
      <c r="O842" s="26"/>
      <c r="S842" s="41"/>
    </row>
    <row r="843" s="25" customFormat="true" ht="14" hidden="false" customHeight="false" outlineLevel="0" collapsed="false">
      <c r="F843" s="26"/>
      <c r="M843" s="26"/>
      <c r="N843" s="26"/>
      <c r="O843" s="26"/>
      <c r="S843" s="41"/>
    </row>
    <row r="844" s="25" customFormat="true" ht="14" hidden="false" customHeight="false" outlineLevel="0" collapsed="false">
      <c r="F844" s="26"/>
      <c r="M844" s="26"/>
      <c r="N844" s="26"/>
      <c r="O844" s="26"/>
      <c r="S844" s="41"/>
    </row>
    <row r="845" s="25" customFormat="true" ht="14" hidden="false" customHeight="false" outlineLevel="0" collapsed="false">
      <c r="F845" s="26"/>
      <c r="M845" s="26"/>
      <c r="N845" s="26"/>
      <c r="O845" s="26"/>
      <c r="S845" s="41"/>
    </row>
    <row r="846" s="25" customFormat="true" ht="14" hidden="false" customHeight="false" outlineLevel="0" collapsed="false">
      <c r="F846" s="26"/>
      <c r="M846" s="26"/>
      <c r="N846" s="26"/>
      <c r="O846" s="26"/>
      <c r="S846" s="41"/>
    </row>
    <row r="847" s="25" customFormat="true" ht="14" hidden="false" customHeight="false" outlineLevel="0" collapsed="false">
      <c r="F847" s="26"/>
      <c r="M847" s="26"/>
      <c r="N847" s="26"/>
      <c r="O847" s="26"/>
      <c r="S847" s="41"/>
    </row>
    <row r="848" s="25" customFormat="true" ht="14" hidden="false" customHeight="false" outlineLevel="0" collapsed="false">
      <c r="F848" s="26"/>
      <c r="M848" s="26"/>
      <c r="N848" s="26"/>
      <c r="O848" s="26"/>
      <c r="S848" s="41"/>
    </row>
    <row r="849" s="25" customFormat="true" ht="14" hidden="false" customHeight="false" outlineLevel="0" collapsed="false">
      <c r="F849" s="26"/>
      <c r="M849" s="26"/>
      <c r="N849" s="26"/>
      <c r="O849" s="26"/>
      <c r="S849" s="41"/>
    </row>
    <row r="850" s="25" customFormat="true" ht="14" hidden="false" customHeight="false" outlineLevel="0" collapsed="false">
      <c r="F850" s="26"/>
      <c r="M850" s="26"/>
      <c r="N850" s="26"/>
      <c r="O850" s="26"/>
      <c r="S850" s="41"/>
    </row>
    <row r="851" s="25" customFormat="true" ht="14" hidden="false" customHeight="false" outlineLevel="0" collapsed="false">
      <c r="F851" s="26"/>
      <c r="M851" s="26"/>
      <c r="N851" s="26"/>
      <c r="O851" s="26"/>
      <c r="S851" s="41"/>
    </row>
    <row r="852" s="25" customFormat="true" ht="14" hidden="false" customHeight="false" outlineLevel="0" collapsed="false">
      <c r="F852" s="26"/>
      <c r="M852" s="26"/>
      <c r="N852" s="26"/>
      <c r="O852" s="26"/>
      <c r="S852" s="41"/>
    </row>
    <row r="853" s="25" customFormat="true" ht="14" hidden="false" customHeight="false" outlineLevel="0" collapsed="false">
      <c r="F853" s="26"/>
      <c r="M853" s="26"/>
      <c r="N853" s="26"/>
      <c r="O853" s="26"/>
      <c r="S853" s="41"/>
    </row>
    <row r="854" s="25" customFormat="true" ht="14" hidden="false" customHeight="false" outlineLevel="0" collapsed="false">
      <c r="F854" s="26"/>
      <c r="M854" s="26"/>
      <c r="N854" s="26"/>
      <c r="O854" s="26"/>
      <c r="S854" s="41"/>
    </row>
    <row r="855" s="25" customFormat="true" ht="14" hidden="false" customHeight="false" outlineLevel="0" collapsed="false">
      <c r="F855" s="26"/>
      <c r="M855" s="26"/>
      <c r="N855" s="26"/>
      <c r="O855" s="26"/>
      <c r="S855" s="41"/>
    </row>
    <row r="856" s="25" customFormat="true" ht="14" hidden="false" customHeight="false" outlineLevel="0" collapsed="false">
      <c r="F856" s="26"/>
      <c r="M856" s="26"/>
      <c r="N856" s="26"/>
      <c r="O856" s="26"/>
      <c r="S856" s="41"/>
    </row>
    <row r="857" s="25" customFormat="true" ht="14" hidden="false" customHeight="false" outlineLevel="0" collapsed="false">
      <c r="F857" s="26"/>
      <c r="M857" s="26"/>
      <c r="N857" s="26"/>
      <c r="O857" s="26"/>
      <c r="S857" s="41"/>
    </row>
    <row r="858" s="25" customFormat="true" ht="14" hidden="false" customHeight="false" outlineLevel="0" collapsed="false">
      <c r="F858" s="26"/>
      <c r="M858" s="26"/>
      <c r="N858" s="26"/>
      <c r="O858" s="26"/>
      <c r="S858" s="41"/>
    </row>
    <row r="859" s="25" customFormat="true" ht="14" hidden="false" customHeight="false" outlineLevel="0" collapsed="false">
      <c r="F859" s="26"/>
      <c r="M859" s="26"/>
      <c r="N859" s="26"/>
      <c r="O859" s="26"/>
      <c r="S859" s="41"/>
    </row>
    <row r="860" s="25" customFormat="true" ht="14" hidden="false" customHeight="false" outlineLevel="0" collapsed="false">
      <c r="F860" s="26"/>
      <c r="M860" s="26"/>
      <c r="N860" s="26"/>
      <c r="O860" s="26"/>
      <c r="S860" s="41"/>
    </row>
    <row r="861" s="25" customFormat="true" ht="14" hidden="false" customHeight="false" outlineLevel="0" collapsed="false">
      <c r="F861" s="26"/>
      <c r="M861" s="26"/>
      <c r="N861" s="26"/>
      <c r="O861" s="26"/>
      <c r="S861" s="41"/>
    </row>
    <row r="862" s="25" customFormat="true" ht="14" hidden="false" customHeight="false" outlineLevel="0" collapsed="false">
      <c r="F862" s="26"/>
      <c r="M862" s="26"/>
      <c r="N862" s="26"/>
      <c r="O862" s="26"/>
      <c r="S862" s="41"/>
    </row>
    <row r="863" s="25" customFormat="true" ht="14" hidden="false" customHeight="false" outlineLevel="0" collapsed="false">
      <c r="F863" s="26"/>
      <c r="M863" s="26"/>
      <c r="N863" s="26"/>
      <c r="O863" s="26"/>
      <c r="S863" s="41"/>
    </row>
    <row r="864" s="25" customFormat="true" ht="14" hidden="false" customHeight="false" outlineLevel="0" collapsed="false">
      <c r="F864" s="26"/>
      <c r="M864" s="26"/>
      <c r="N864" s="26"/>
      <c r="O864" s="26"/>
      <c r="S864" s="41"/>
    </row>
    <row r="865" s="25" customFormat="true" ht="14" hidden="false" customHeight="false" outlineLevel="0" collapsed="false">
      <c r="F865" s="26"/>
      <c r="M865" s="26"/>
      <c r="N865" s="26"/>
      <c r="O865" s="26"/>
      <c r="S865" s="41"/>
    </row>
    <row r="866" s="25" customFormat="true" ht="14" hidden="false" customHeight="false" outlineLevel="0" collapsed="false">
      <c r="F866" s="26"/>
      <c r="M866" s="26"/>
      <c r="N866" s="26"/>
      <c r="O866" s="26"/>
      <c r="S866" s="41"/>
    </row>
    <row r="867" s="25" customFormat="true" ht="14" hidden="false" customHeight="false" outlineLevel="0" collapsed="false">
      <c r="F867" s="26"/>
      <c r="M867" s="26"/>
      <c r="N867" s="26"/>
      <c r="O867" s="26"/>
      <c r="S867" s="41"/>
    </row>
    <row r="868" s="25" customFormat="true" ht="14" hidden="false" customHeight="false" outlineLevel="0" collapsed="false">
      <c r="F868" s="26"/>
      <c r="M868" s="26"/>
      <c r="N868" s="26"/>
      <c r="O868" s="26"/>
      <c r="S868" s="41"/>
    </row>
    <row r="869" s="25" customFormat="true" ht="14" hidden="false" customHeight="false" outlineLevel="0" collapsed="false">
      <c r="F869" s="26"/>
      <c r="M869" s="26"/>
      <c r="N869" s="26"/>
      <c r="O869" s="26"/>
      <c r="S869" s="41"/>
    </row>
    <row r="870" s="25" customFormat="true" ht="14" hidden="false" customHeight="false" outlineLevel="0" collapsed="false">
      <c r="F870" s="26"/>
      <c r="M870" s="26"/>
      <c r="N870" s="26"/>
      <c r="O870" s="26"/>
      <c r="S870" s="41"/>
    </row>
    <row r="871" s="25" customFormat="true" ht="14" hidden="false" customHeight="false" outlineLevel="0" collapsed="false">
      <c r="F871" s="26"/>
      <c r="M871" s="26"/>
      <c r="N871" s="26"/>
      <c r="O871" s="26"/>
      <c r="S871" s="41"/>
    </row>
    <row r="872" s="25" customFormat="true" ht="14" hidden="false" customHeight="false" outlineLevel="0" collapsed="false">
      <c r="F872" s="26"/>
      <c r="M872" s="26"/>
      <c r="N872" s="26"/>
      <c r="O872" s="26"/>
      <c r="S872" s="41"/>
    </row>
    <row r="873" s="25" customFormat="true" ht="14" hidden="false" customHeight="false" outlineLevel="0" collapsed="false">
      <c r="F873" s="26"/>
      <c r="M873" s="26"/>
      <c r="N873" s="26"/>
      <c r="O873" s="26"/>
      <c r="S873" s="41"/>
    </row>
    <row r="874" s="25" customFormat="true" ht="14" hidden="false" customHeight="false" outlineLevel="0" collapsed="false">
      <c r="F874" s="26"/>
      <c r="M874" s="26"/>
      <c r="N874" s="26"/>
      <c r="O874" s="26"/>
      <c r="S874" s="41"/>
    </row>
    <row r="875" s="25" customFormat="true" ht="14" hidden="false" customHeight="false" outlineLevel="0" collapsed="false">
      <c r="F875" s="26"/>
      <c r="M875" s="26"/>
      <c r="N875" s="26"/>
      <c r="O875" s="26"/>
      <c r="S875" s="41"/>
    </row>
    <row r="876" s="25" customFormat="true" ht="14" hidden="false" customHeight="false" outlineLevel="0" collapsed="false">
      <c r="F876" s="26"/>
      <c r="M876" s="26"/>
      <c r="N876" s="26"/>
      <c r="O876" s="26"/>
      <c r="S876" s="41"/>
    </row>
    <row r="877" s="25" customFormat="true" ht="14" hidden="false" customHeight="false" outlineLevel="0" collapsed="false">
      <c r="F877" s="26"/>
      <c r="M877" s="26"/>
      <c r="N877" s="26"/>
      <c r="O877" s="26"/>
      <c r="S877" s="41"/>
    </row>
    <row r="878" s="25" customFormat="true" ht="14" hidden="false" customHeight="false" outlineLevel="0" collapsed="false">
      <c r="F878" s="26"/>
      <c r="M878" s="26"/>
      <c r="N878" s="26"/>
      <c r="O878" s="26"/>
      <c r="S878" s="41"/>
    </row>
    <row r="879" s="25" customFormat="true" ht="14" hidden="false" customHeight="false" outlineLevel="0" collapsed="false">
      <c r="F879" s="26"/>
      <c r="M879" s="26"/>
      <c r="N879" s="26"/>
      <c r="O879" s="26"/>
      <c r="S879" s="41"/>
    </row>
    <row r="880" s="25" customFormat="true" ht="14" hidden="false" customHeight="false" outlineLevel="0" collapsed="false">
      <c r="F880" s="26"/>
      <c r="M880" s="26"/>
      <c r="N880" s="26"/>
      <c r="O880" s="26"/>
      <c r="S880" s="41"/>
    </row>
    <row r="881" s="25" customFormat="true" ht="14" hidden="false" customHeight="false" outlineLevel="0" collapsed="false">
      <c r="F881" s="26"/>
      <c r="M881" s="26"/>
      <c r="N881" s="26"/>
      <c r="O881" s="26"/>
      <c r="S881" s="41"/>
    </row>
    <row r="882" s="25" customFormat="true" ht="14" hidden="false" customHeight="false" outlineLevel="0" collapsed="false">
      <c r="F882" s="26"/>
      <c r="M882" s="26"/>
      <c r="N882" s="26"/>
      <c r="O882" s="26"/>
      <c r="S882" s="41"/>
    </row>
    <row r="883" s="25" customFormat="true" ht="14" hidden="false" customHeight="false" outlineLevel="0" collapsed="false">
      <c r="F883" s="26"/>
      <c r="M883" s="26"/>
      <c r="N883" s="26"/>
      <c r="O883" s="26"/>
      <c r="S883" s="41"/>
    </row>
    <row r="884" s="25" customFormat="true" ht="14" hidden="false" customHeight="false" outlineLevel="0" collapsed="false">
      <c r="F884" s="26"/>
      <c r="M884" s="26"/>
      <c r="N884" s="26"/>
      <c r="O884" s="26"/>
      <c r="S884" s="41"/>
    </row>
    <row r="885" s="25" customFormat="true" ht="14" hidden="false" customHeight="false" outlineLevel="0" collapsed="false">
      <c r="F885" s="26"/>
      <c r="M885" s="26"/>
      <c r="N885" s="26"/>
      <c r="O885" s="26"/>
      <c r="S885" s="41"/>
    </row>
    <row r="886" s="25" customFormat="true" ht="14" hidden="false" customHeight="false" outlineLevel="0" collapsed="false">
      <c r="F886" s="26"/>
      <c r="M886" s="26"/>
      <c r="N886" s="26"/>
      <c r="O886" s="26"/>
      <c r="S886" s="41"/>
    </row>
    <row r="887" s="25" customFormat="true" ht="14" hidden="false" customHeight="false" outlineLevel="0" collapsed="false">
      <c r="F887" s="26"/>
      <c r="M887" s="26"/>
      <c r="N887" s="26"/>
      <c r="O887" s="26"/>
      <c r="S887" s="41"/>
    </row>
    <row r="888" s="25" customFormat="true" ht="14" hidden="false" customHeight="false" outlineLevel="0" collapsed="false">
      <c r="F888" s="26"/>
      <c r="M888" s="26"/>
      <c r="N888" s="26"/>
      <c r="O888" s="26"/>
      <c r="S888" s="41"/>
    </row>
    <row r="889" s="25" customFormat="true" ht="14" hidden="false" customHeight="false" outlineLevel="0" collapsed="false">
      <c r="F889" s="26"/>
      <c r="M889" s="26"/>
      <c r="N889" s="26"/>
      <c r="O889" s="26"/>
      <c r="S889" s="41"/>
    </row>
    <row r="890" s="25" customFormat="true" ht="14" hidden="false" customHeight="false" outlineLevel="0" collapsed="false">
      <c r="F890" s="26"/>
      <c r="M890" s="26"/>
      <c r="N890" s="26"/>
      <c r="O890" s="26"/>
      <c r="S890" s="41"/>
    </row>
    <row r="891" s="25" customFormat="true" ht="14" hidden="false" customHeight="false" outlineLevel="0" collapsed="false">
      <c r="F891" s="26"/>
      <c r="M891" s="26"/>
      <c r="N891" s="26"/>
      <c r="O891" s="26"/>
      <c r="S891" s="41"/>
    </row>
    <row r="892" s="25" customFormat="true" ht="14" hidden="false" customHeight="false" outlineLevel="0" collapsed="false">
      <c r="F892" s="26"/>
      <c r="M892" s="26"/>
      <c r="N892" s="26"/>
      <c r="O892" s="26"/>
      <c r="S892" s="41"/>
    </row>
    <row r="893" s="25" customFormat="true" ht="14" hidden="false" customHeight="false" outlineLevel="0" collapsed="false">
      <c r="F893" s="26"/>
      <c r="M893" s="26"/>
      <c r="N893" s="26"/>
      <c r="O893" s="26"/>
      <c r="S893" s="41"/>
    </row>
    <row r="894" s="25" customFormat="true" ht="14" hidden="false" customHeight="false" outlineLevel="0" collapsed="false">
      <c r="F894" s="26"/>
      <c r="M894" s="26"/>
      <c r="N894" s="26"/>
      <c r="O894" s="26"/>
      <c r="S894" s="41"/>
    </row>
    <row r="895" s="25" customFormat="true" ht="14" hidden="false" customHeight="false" outlineLevel="0" collapsed="false">
      <c r="F895" s="26"/>
      <c r="M895" s="26"/>
      <c r="N895" s="26"/>
      <c r="O895" s="26"/>
      <c r="S895" s="41"/>
    </row>
    <row r="896" s="25" customFormat="true" ht="14" hidden="false" customHeight="false" outlineLevel="0" collapsed="false">
      <c r="F896" s="26"/>
      <c r="M896" s="26"/>
      <c r="N896" s="26"/>
      <c r="O896" s="26"/>
      <c r="S896" s="41"/>
    </row>
    <row r="897" s="25" customFormat="true" ht="14" hidden="false" customHeight="false" outlineLevel="0" collapsed="false">
      <c r="F897" s="26"/>
      <c r="M897" s="26"/>
      <c r="N897" s="26"/>
      <c r="O897" s="26"/>
      <c r="S897" s="41"/>
    </row>
    <row r="898" s="25" customFormat="true" ht="14" hidden="false" customHeight="false" outlineLevel="0" collapsed="false">
      <c r="F898" s="26"/>
      <c r="M898" s="26"/>
      <c r="N898" s="26"/>
      <c r="O898" s="26"/>
      <c r="S898" s="41"/>
    </row>
    <row r="899" s="25" customFormat="true" ht="14" hidden="false" customHeight="false" outlineLevel="0" collapsed="false">
      <c r="F899" s="26"/>
      <c r="M899" s="26"/>
      <c r="N899" s="26"/>
      <c r="O899" s="26"/>
      <c r="S899" s="41"/>
    </row>
    <row r="900" s="25" customFormat="true" ht="14" hidden="false" customHeight="false" outlineLevel="0" collapsed="false">
      <c r="F900" s="26"/>
      <c r="M900" s="26"/>
      <c r="N900" s="26"/>
      <c r="O900" s="26"/>
      <c r="S900" s="41"/>
    </row>
    <row r="901" s="25" customFormat="true" ht="14" hidden="false" customHeight="false" outlineLevel="0" collapsed="false">
      <c r="F901" s="26"/>
      <c r="M901" s="26"/>
      <c r="N901" s="26"/>
      <c r="O901" s="26"/>
      <c r="S901" s="41"/>
    </row>
    <row r="902" s="25" customFormat="true" ht="14" hidden="false" customHeight="false" outlineLevel="0" collapsed="false">
      <c r="F902" s="26"/>
      <c r="M902" s="26"/>
      <c r="N902" s="26"/>
      <c r="O902" s="26"/>
      <c r="S902" s="41"/>
    </row>
    <row r="903" s="25" customFormat="true" ht="14" hidden="false" customHeight="false" outlineLevel="0" collapsed="false">
      <c r="F903" s="26"/>
      <c r="M903" s="26"/>
      <c r="N903" s="26"/>
      <c r="O903" s="26"/>
      <c r="S903" s="41"/>
    </row>
    <row r="904" s="25" customFormat="true" ht="14" hidden="false" customHeight="false" outlineLevel="0" collapsed="false">
      <c r="F904" s="26"/>
      <c r="M904" s="26"/>
      <c r="N904" s="26"/>
      <c r="O904" s="26"/>
      <c r="S904" s="41"/>
    </row>
    <row r="905" s="25" customFormat="true" ht="14" hidden="false" customHeight="false" outlineLevel="0" collapsed="false">
      <c r="F905" s="26"/>
      <c r="M905" s="26"/>
      <c r="N905" s="26"/>
      <c r="O905" s="26"/>
      <c r="S905" s="41"/>
    </row>
    <row r="906" s="25" customFormat="true" ht="14" hidden="false" customHeight="false" outlineLevel="0" collapsed="false">
      <c r="F906" s="26"/>
      <c r="M906" s="26"/>
      <c r="N906" s="26"/>
      <c r="O906" s="26"/>
      <c r="S906" s="41"/>
    </row>
    <row r="907" s="25" customFormat="true" ht="14" hidden="false" customHeight="false" outlineLevel="0" collapsed="false">
      <c r="F907" s="26"/>
      <c r="M907" s="26"/>
      <c r="N907" s="26"/>
      <c r="O907" s="26"/>
      <c r="S907" s="41"/>
    </row>
    <row r="908" s="25" customFormat="true" ht="14" hidden="false" customHeight="false" outlineLevel="0" collapsed="false">
      <c r="F908" s="26"/>
      <c r="M908" s="26"/>
      <c r="N908" s="26"/>
      <c r="O908" s="26"/>
      <c r="S908" s="41"/>
    </row>
    <row r="909" s="25" customFormat="true" ht="14" hidden="false" customHeight="false" outlineLevel="0" collapsed="false">
      <c r="F909" s="26"/>
      <c r="M909" s="26"/>
      <c r="N909" s="26"/>
      <c r="O909" s="26"/>
      <c r="S909" s="41"/>
    </row>
    <row r="910" s="25" customFormat="true" ht="14" hidden="false" customHeight="false" outlineLevel="0" collapsed="false">
      <c r="F910" s="26"/>
      <c r="M910" s="26"/>
      <c r="N910" s="26"/>
      <c r="O910" s="26"/>
      <c r="S910" s="41"/>
    </row>
    <row r="911" s="25" customFormat="true" ht="14" hidden="false" customHeight="false" outlineLevel="0" collapsed="false">
      <c r="F911" s="26"/>
      <c r="M911" s="26"/>
      <c r="N911" s="26"/>
      <c r="O911" s="26"/>
      <c r="S911" s="41"/>
    </row>
    <row r="912" s="25" customFormat="true" ht="14" hidden="false" customHeight="false" outlineLevel="0" collapsed="false">
      <c r="F912" s="26"/>
      <c r="M912" s="26"/>
      <c r="N912" s="26"/>
      <c r="O912" s="26"/>
      <c r="S912" s="41"/>
    </row>
    <row r="913" s="25" customFormat="true" ht="14" hidden="false" customHeight="false" outlineLevel="0" collapsed="false">
      <c r="F913" s="26"/>
      <c r="M913" s="26"/>
      <c r="N913" s="26"/>
      <c r="O913" s="26"/>
      <c r="S913" s="41"/>
    </row>
    <row r="914" s="25" customFormat="true" ht="14" hidden="false" customHeight="false" outlineLevel="0" collapsed="false">
      <c r="F914" s="26"/>
      <c r="M914" s="26"/>
      <c r="N914" s="26"/>
      <c r="O914" s="26"/>
      <c r="S914" s="41"/>
    </row>
    <row r="915" s="25" customFormat="true" ht="14" hidden="false" customHeight="false" outlineLevel="0" collapsed="false">
      <c r="F915" s="26"/>
      <c r="M915" s="26"/>
      <c r="N915" s="26"/>
      <c r="O915" s="26"/>
      <c r="S915" s="41"/>
    </row>
    <row r="916" s="25" customFormat="true" ht="14" hidden="false" customHeight="false" outlineLevel="0" collapsed="false">
      <c r="F916" s="26"/>
      <c r="M916" s="26"/>
      <c r="N916" s="26"/>
      <c r="O916" s="26"/>
      <c r="S916" s="41"/>
    </row>
    <row r="917" s="25" customFormat="true" ht="14" hidden="false" customHeight="false" outlineLevel="0" collapsed="false">
      <c r="F917" s="26"/>
      <c r="M917" s="26"/>
      <c r="N917" s="26"/>
      <c r="O917" s="26"/>
      <c r="S917" s="41"/>
    </row>
    <row r="918" s="25" customFormat="true" ht="14" hidden="false" customHeight="false" outlineLevel="0" collapsed="false">
      <c r="F918" s="26"/>
      <c r="M918" s="26"/>
      <c r="N918" s="26"/>
      <c r="O918" s="26"/>
      <c r="S918" s="41"/>
    </row>
    <row r="919" s="25" customFormat="true" ht="14" hidden="false" customHeight="false" outlineLevel="0" collapsed="false">
      <c r="F919" s="26"/>
      <c r="M919" s="26"/>
      <c r="N919" s="26"/>
      <c r="O919" s="26"/>
      <c r="S919" s="41"/>
    </row>
    <row r="920" s="25" customFormat="true" ht="14" hidden="false" customHeight="false" outlineLevel="0" collapsed="false">
      <c r="F920" s="26"/>
      <c r="M920" s="26"/>
      <c r="N920" s="26"/>
      <c r="O920" s="26"/>
      <c r="S920" s="41"/>
    </row>
    <row r="921" s="25" customFormat="true" ht="14" hidden="false" customHeight="false" outlineLevel="0" collapsed="false">
      <c r="F921" s="26"/>
      <c r="M921" s="26"/>
      <c r="N921" s="26"/>
      <c r="O921" s="26"/>
      <c r="S921" s="41"/>
    </row>
    <row r="922" s="25" customFormat="true" ht="14" hidden="false" customHeight="false" outlineLevel="0" collapsed="false">
      <c r="F922" s="26"/>
      <c r="M922" s="26"/>
      <c r="N922" s="26"/>
      <c r="O922" s="26"/>
      <c r="S922" s="41"/>
    </row>
    <row r="923" s="25" customFormat="true" ht="14" hidden="false" customHeight="false" outlineLevel="0" collapsed="false">
      <c r="F923" s="26"/>
      <c r="M923" s="26"/>
      <c r="N923" s="26"/>
      <c r="O923" s="26"/>
      <c r="S923" s="41"/>
    </row>
    <row r="924" s="25" customFormat="true" ht="14" hidden="false" customHeight="false" outlineLevel="0" collapsed="false">
      <c r="F924" s="26"/>
      <c r="M924" s="26"/>
      <c r="N924" s="26"/>
      <c r="O924" s="26"/>
      <c r="S924" s="41"/>
    </row>
    <row r="925" s="25" customFormat="true" ht="14" hidden="false" customHeight="false" outlineLevel="0" collapsed="false">
      <c r="F925" s="26"/>
      <c r="M925" s="26"/>
      <c r="N925" s="26"/>
      <c r="O925" s="26"/>
      <c r="S925" s="41"/>
    </row>
    <row r="926" s="25" customFormat="true" ht="14" hidden="false" customHeight="false" outlineLevel="0" collapsed="false">
      <c r="F926" s="26"/>
      <c r="M926" s="26"/>
      <c r="N926" s="26"/>
      <c r="O926" s="26"/>
      <c r="S926" s="41"/>
    </row>
    <row r="927" s="25" customFormat="true" ht="14" hidden="false" customHeight="false" outlineLevel="0" collapsed="false">
      <c r="F927" s="26"/>
      <c r="M927" s="26"/>
      <c r="N927" s="26"/>
      <c r="O927" s="26"/>
      <c r="S927" s="41"/>
    </row>
    <row r="928" s="25" customFormat="true" ht="14" hidden="false" customHeight="false" outlineLevel="0" collapsed="false">
      <c r="F928" s="26"/>
      <c r="M928" s="26"/>
      <c r="N928" s="26"/>
      <c r="O928" s="26"/>
      <c r="S928" s="41"/>
    </row>
    <row r="929" s="25" customFormat="true" ht="14" hidden="false" customHeight="false" outlineLevel="0" collapsed="false">
      <c r="F929" s="26"/>
      <c r="M929" s="26"/>
      <c r="N929" s="26"/>
      <c r="O929" s="26"/>
      <c r="S929" s="41"/>
    </row>
    <row r="930" s="25" customFormat="true" ht="14" hidden="false" customHeight="false" outlineLevel="0" collapsed="false">
      <c r="F930" s="26"/>
      <c r="M930" s="26"/>
      <c r="N930" s="26"/>
      <c r="O930" s="26"/>
      <c r="S930" s="41"/>
    </row>
    <row r="931" s="25" customFormat="true" ht="14" hidden="false" customHeight="false" outlineLevel="0" collapsed="false">
      <c r="F931" s="26"/>
      <c r="M931" s="26"/>
      <c r="N931" s="26"/>
      <c r="O931" s="26"/>
      <c r="S931" s="41"/>
    </row>
    <row r="932" s="25" customFormat="true" ht="14" hidden="false" customHeight="false" outlineLevel="0" collapsed="false">
      <c r="F932" s="26"/>
      <c r="M932" s="26"/>
      <c r="N932" s="26"/>
      <c r="O932" s="26"/>
      <c r="S932" s="41"/>
    </row>
    <row r="933" s="25" customFormat="true" ht="14" hidden="false" customHeight="false" outlineLevel="0" collapsed="false">
      <c r="F933" s="26"/>
      <c r="M933" s="26"/>
      <c r="N933" s="26"/>
      <c r="O933" s="26"/>
      <c r="S933" s="41"/>
    </row>
    <row r="934" s="25" customFormat="true" ht="14" hidden="false" customHeight="false" outlineLevel="0" collapsed="false">
      <c r="F934" s="26"/>
      <c r="M934" s="26"/>
      <c r="N934" s="26"/>
      <c r="O934" s="26"/>
      <c r="S934" s="41"/>
    </row>
    <row r="935" s="25" customFormat="true" ht="14" hidden="false" customHeight="false" outlineLevel="0" collapsed="false">
      <c r="F935" s="26"/>
      <c r="M935" s="26"/>
      <c r="N935" s="26"/>
      <c r="O935" s="26"/>
      <c r="S935" s="41"/>
    </row>
    <row r="936" s="25" customFormat="true" ht="14" hidden="false" customHeight="false" outlineLevel="0" collapsed="false">
      <c r="F936" s="26"/>
      <c r="M936" s="26"/>
      <c r="N936" s="26"/>
      <c r="O936" s="26"/>
      <c r="S936" s="41"/>
    </row>
    <row r="937" s="25" customFormat="true" ht="14" hidden="false" customHeight="false" outlineLevel="0" collapsed="false">
      <c r="F937" s="26"/>
      <c r="M937" s="26"/>
      <c r="N937" s="26"/>
      <c r="O937" s="26"/>
      <c r="S937" s="41"/>
    </row>
    <row r="938" s="25" customFormat="true" ht="14" hidden="false" customHeight="false" outlineLevel="0" collapsed="false">
      <c r="F938" s="26"/>
      <c r="M938" s="26"/>
      <c r="N938" s="26"/>
      <c r="O938" s="26"/>
      <c r="S938" s="41"/>
    </row>
    <row r="939" s="25" customFormat="true" ht="14" hidden="false" customHeight="false" outlineLevel="0" collapsed="false">
      <c r="F939" s="26"/>
      <c r="M939" s="26"/>
      <c r="N939" s="26"/>
      <c r="O939" s="26"/>
      <c r="S939" s="41"/>
    </row>
    <row r="940" s="25" customFormat="true" ht="14" hidden="false" customHeight="false" outlineLevel="0" collapsed="false">
      <c r="F940" s="26"/>
      <c r="M940" s="26"/>
      <c r="N940" s="26"/>
      <c r="O940" s="26"/>
      <c r="S940" s="41"/>
    </row>
    <row r="941" s="25" customFormat="true" ht="14" hidden="false" customHeight="false" outlineLevel="0" collapsed="false">
      <c r="F941" s="26"/>
      <c r="M941" s="26"/>
      <c r="N941" s="26"/>
      <c r="O941" s="26"/>
      <c r="S941" s="41"/>
    </row>
    <row r="942" s="25" customFormat="true" ht="14" hidden="false" customHeight="false" outlineLevel="0" collapsed="false">
      <c r="F942" s="26"/>
      <c r="M942" s="26"/>
      <c r="N942" s="26"/>
      <c r="O942" s="26"/>
      <c r="S942" s="41"/>
    </row>
    <row r="943" s="25" customFormat="true" ht="14" hidden="false" customHeight="false" outlineLevel="0" collapsed="false">
      <c r="F943" s="26"/>
      <c r="M943" s="26"/>
      <c r="N943" s="26"/>
      <c r="O943" s="26"/>
      <c r="S943" s="41"/>
    </row>
    <row r="944" s="25" customFormat="true" ht="14" hidden="false" customHeight="false" outlineLevel="0" collapsed="false">
      <c r="F944" s="26"/>
      <c r="M944" s="26"/>
      <c r="N944" s="26"/>
      <c r="O944" s="26"/>
      <c r="S944" s="41"/>
    </row>
    <row r="945" s="25" customFormat="true" ht="14" hidden="false" customHeight="false" outlineLevel="0" collapsed="false">
      <c r="F945" s="26"/>
      <c r="M945" s="26"/>
      <c r="N945" s="26"/>
      <c r="O945" s="26"/>
      <c r="S945" s="41"/>
    </row>
    <row r="946" s="25" customFormat="true" ht="14" hidden="false" customHeight="false" outlineLevel="0" collapsed="false">
      <c r="F946" s="26"/>
      <c r="M946" s="26"/>
      <c r="N946" s="26"/>
      <c r="O946" s="26"/>
      <c r="S946" s="41"/>
    </row>
    <row r="947" s="25" customFormat="true" ht="14" hidden="false" customHeight="false" outlineLevel="0" collapsed="false">
      <c r="F947" s="26"/>
      <c r="M947" s="26"/>
      <c r="N947" s="26"/>
      <c r="O947" s="26"/>
      <c r="S947" s="41"/>
    </row>
    <row r="948" s="25" customFormat="true" ht="14" hidden="false" customHeight="false" outlineLevel="0" collapsed="false">
      <c r="F948" s="26"/>
      <c r="M948" s="26"/>
      <c r="N948" s="26"/>
      <c r="O948" s="26"/>
      <c r="S948" s="41"/>
    </row>
    <row r="949" s="25" customFormat="true" ht="14" hidden="false" customHeight="false" outlineLevel="0" collapsed="false">
      <c r="F949" s="26"/>
      <c r="M949" s="26"/>
      <c r="N949" s="26"/>
      <c r="O949" s="26"/>
      <c r="S949" s="41"/>
    </row>
    <row r="950" s="25" customFormat="true" ht="14" hidden="false" customHeight="false" outlineLevel="0" collapsed="false">
      <c r="F950" s="26"/>
      <c r="M950" s="26"/>
      <c r="N950" s="26"/>
      <c r="O950" s="26"/>
      <c r="S950" s="41"/>
    </row>
    <row r="951" s="25" customFormat="true" ht="14" hidden="false" customHeight="false" outlineLevel="0" collapsed="false">
      <c r="F951" s="26"/>
      <c r="M951" s="26"/>
      <c r="N951" s="26"/>
      <c r="O951" s="26"/>
      <c r="S951" s="41"/>
    </row>
    <row r="952" s="25" customFormat="true" ht="14" hidden="false" customHeight="false" outlineLevel="0" collapsed="false">
      <c r="F952" s="26"/>
      <c r="M952" s="26"/>
      <c r="N952" s="26"/>
      <c r="O952" s="26"/>
      <c r="S952" s="41"/>
    </row>
    <row r="953" s="25" customFormat="true" ht="14" hidden="false" customHeight="false" outlineLevel="0" collapsed="false">
      <c r="F953" s="26"/>
      <c r="M953" s="26"/>
      <c r="N953" s="26"/>
      <c r="O953" s="26"/>
      <c r="S953" s="41"/>
    </row>
    <row r="954" s="25" customFormat="true" ht="14" hidden="false" customHeight="false" outlineLevel="0" collapsed="false">
      <c r="F954" s="26"/>
      <c r="M954" s="26"/>
      <c r="N954" s="26"/>
      <c r="O954" s="26"/>
      <c r="S954" s="41"/>
    </row>
    <row r="955" s="25" customFormat="true" ht="14" hidden="false" customHeight="false" outlineLevel="0" collapsed="false">
      <c r="F955" s="26"/>
      <c r="M955" s="26"/>
      <c r="N955" s="26"/>
      <c r="O955" s="26"/>
      <c r="S955" s="41"/>
    </row>
    <row r="956" s="25" customFormat="true" ht="14" hidden="false" customHeight="false" outlineLevel="0" collapsed="false">
      <c r="F956" s="26"/>
      <c r="M956" s="26"/>
      <c r="N956" s="26"/>
      <c r="O956" s="26"/>
      <c r="S956" s="41"/>
    </row>
    <row r="957" s="25" customFormat="true" ht="14" hidden="false" customHeight="false" outlineLevel="0" collapsed="false">
      <c r="F957" s="26"/>
      <c r="M957" s="26"/>
      <c r="N957" s="26"/>
      <c r="O957" s="26"/>
      <c r="S957" s="41"/>
    </row>
    <row r="958" s="25" customFormat="true" ht="14" hidden="false" customHeight="false" outlineLevel="0" collapsed="false">
      <c r="F958" s="26"/>
      <c r="M958" s="26"/>
      <c r="N958" s="26"/>
      <c r="O958" s="26"/>
      <c r="S958" s="41"/>
    </row>
    <row r="959" s="25" customFormat="true" ht="14" hidden="false" customHeight="false" outlineLevel="0" collapsed="false">
      <c r="F959" s="26"/>
      <c r="M959" s="26"/>
      <c r="N959" s="26"/>
      <c r="O959" s="26"/>
      <c r="S959" s="41"/>
    </row>
    <row r="960" s="25" customFormat="true" ht="14" hidden="false" customHeight="false" outlineLevel="0" collapsed="false">
      <c r="F960" s="26"/>
      <c r="M960" s="26"/>
      <c r="N960" s="26"/>
      <c r="O960" s="26"/>
      <c r="S960" s="41"/>
    </row>
    <row r="961" s="25" customFormat="true" ht="14" hidden="false" customHeight="false" outlineLevel="0" collapsed="false">
      <c r="F961" s="26"/>
      <c r="M961" s="26"/>
      <c r="N961" s="26"/>
      <c r="O961" s="26"/>
      <c r="S961" s="41"/>
    </row>
    <row r="962" s="25" customFormat="true" ht="14" hidden="false" customHeight="false" outlineLevel="0" collapsed="false">
      <c r="F962" s="26"/>
      <c r="M962" s="26"/>
      <c r="N962" s="26"/>
      <c r="O962" s="26"/>
      <c r="S962" s="41"/>
    </row>
    <row r="963" s="25" customFormat="true" ht="14" hidden="false" customHeight="false" outlineLevel="0" collapsed="false">
      <c r="F963" s="26"/>
      <c r="M963" s="26"/>
      <c r="N963" s="26"/>
      <c r="O963" s="26"/>
      <c r="S963" s="41"/>
    </row>
    <row r="964" s="25" customFormat="true" ht="14" hidden="false" customHeight="false" outlineLevel="0" collapsed="false">
      <c r="F964" s="26"/>
      <c r="M964" s="26"/>
      <c r="N964" s="26"/>
      <c r="O964" s="26"/>
      <c r="S964" s="41"/>
    </row>
    <row r="965" s="25" customFormat="true" ht="14" hidden="false" customHeight="false" outlineLevel="0" collapsed="false">
      <c r="F965" s="26"/>
      <c r="M965" s="26"/>
      <c r="N965" s="26"/>
      <c r="O965" s="26"/>
      <c r="S965" s="41"/>
    </row>
    <row r="966" s="25" customFormat="true" ht="14" hidden="false" customHeight="false" outlineLevel="0" collapsed="false">
      <c r="F966" s="26"/>
      <c r="M966" s="26"/>
      <c r="N966" s="26"/>
      <c r="O966" s="26"/>
      <c r="S966" s="41"/>
    </row>
    <row r="967" s="25" customFormat="true" ht="14" hidden="false" customHeight="false" outlineLevel="0" collapsed="false">
      <c r="F967" s="26"/>
      <c r="M967" s="26"/>
      <c r="N967" s="26"/>
      <c r="O967" s="26"/>
      <c r="S967" s="41"/>
    </row>
    <row r="968" s="25" customFormat="true" ht="14" hidden="false" customHeight="false" outlineLevel="0" collapsed="false">
      <c r="F968" s="26"/>
      <c r="M968" s="26"/>
      <c r="N968" s="26"/>
      <c r="O968" s="26"/>
      <c r="S968" s="41"/>
    </row>
    <row r="969" s="25" customFormat="true" ht="14" hidden="false" customHeight="false" outlineLevel="0" collapsed="false">
      <c r="F969" s="26"/>
      <c r="M969" s="26"/>
      <c r="N969" s="26"/>
      <c r="O969" s="26"/>
      <c r="S969" s="41"/>
    </row>
    <row r="970" s="25" customFormat="true" ht="14" hidden="false" customHeight="false" outlineLevel="0" collapsed="false">
      <c r="F970" s="26"/>
      <c r="M970" s="26"/>
      <c r="N970" s="26"/>
      <c r="O970" s="26"/>
      <c r="S970" s="41"/>
    </row>
    <row r="971" s="25" customFormat="true" ht="14" hidden="false" customHeight="false" outlineLevel="0" collapsed="false">
      <c r="F971" s="26"/>
      <c r="M971" s="26"/>
      <c r="N971" s="26"/>
      <c r="O971" s="26"/>
      <c r="S971" s="41"/>
    </row>
    <row r="972" s="25" customFormat="true" ht="14" hidden="false" customHeight="false" outlineLevel="0" collapsed="false">
      <c r="F972" s="26"/>
      <c r="M972" s="26"/>
      <c r="N972" s="26"/>
      <c r="O972" s="26"/>
      <c r="S972" s="41"/>
    </row>
    <row r="973" s="25" customFormat="true" ht="14" hidden="false" customHeight="false" outlineLevel="0" collapsed="false">
      <c r="F973" s="26"/>
      <c r="M973" s="26"/>
      <c r="N973" s="26"/>
      <c r="O973" s="26"/>
      <c r="S973" s="41"/>
    </row>
    <row r="974" s="25" customFormat="true" ht="14" hidden="false" customHeight="false" outlineLevel="0" collapsed="false">
      <c r="F974" s="26"/>
      <c r="M974" s="26"/>
      <c r="N974" s="26"/>
      <c r="O974" s="26"/>
      <c r="S974" s="41"/>
    </row>
    <row r="975" s="25" customFormat="true" ht="14" hidden="false" customHeight="false" outlineLevel="0" collapsed="false">
      <c r="F975" s="26"/>
      <c r="M975" s="26"/>
      <c r="N975" s="26"/>
      <c r="O975" s="26"/>
      <c r="S975" s="41"/>
    </row>
    <row r="976" s="25" customFormat="true" ht="14" hidden="false" customHeight="false" outlineLevel="0" collapsed="false">
      <c r="F976" s="26"/>
      <c r="M976" s="26"/>
      <c r="N976" s="26"/>
      <c r="O976" s="26"/>
      <c r="S976" s="41"/>
    </row>
    <row r="977" s="25" customFormat="true" ht="14" hidden="false" customHeight="false" outlineLevel="0" collapsed="false">
      <c r="F977" s="26"/>
      <c r="M977" s="26"/>
      <c r="N977" s="26"/>
      <c r="O977" s="26"/>
      <c r="S977" s="41"/>
    </row>
    <row r="978" s="25" customFormat="true" ht="14" hidden="false" customHeight="false" outlineLevel="0" collapsed="false">
      <c r="F978" s="26"/>
      <c r="M978" s="26"/>
      <c r="N978" s="26"/>
      <c r="O978" s="26"/>
      <c r="S978" s="41"/>
    </row>
    <row r="979" s="25" customFormat="true" ht="14" hidden="false" customHeight="false" outlineLevel="0" collapsed="false">
      <c r="F979" s="26"/>
      <c r="M979" s="26"/>
      <c r="N979" s="26"/>
      <c r="O979" s="26"/>
      <c r="S979" s="41"/>
    </row>
    <row r="980" s="25" customFormat="true" ht="14" hidden="false" customHeight="false" outlineLevel="0" collapsed="false">
      <c r="F980" s="26"/>
      <c r="M980" s="26"/>
      <c r="N980" s="26"/>
      <c r="O980" s="26"/>
      <c r="S980" s="41"/>
    </row>
    <row r="981" s="25" customFormat="true" ht="14" hidden="false" customHeight="false" outlineLevel="0" collapsed="false">
      <c r="F981" s="26"/>
      <c r="M981" s="26"/>
      <c r="N981" s="26"/>
      <c r="O981" s="26"/>
      <c r="S981" s="41"/>
    </row>
    <row r="982" s="25" customFormat="true" ht="14" hidden="false" customHeight="false" outlineLevel="0" collapsed="false">
      <c r="F982" s="26"/>
      <c r="M982" s="26"/>
      <c r="N982" s="26"/>
      <c r="O982" s="26"/>
      <c r="S982" s="41"/>
    </row>
    <row r="983" s="25" customFormat="true" ht="14" hidden="false" customHeight="false" outlineLevel="0" collapsed="false">
      <c r="F983" s="26"/>
      <c r="M983" s="26"/>
      <c r="N983" s="26"/>
      <c r="O983" s="26"/>
      <c r="S983" s="41"/>
    </row>
    <row r="984" s="25" customFormat="true" ht="14" hidden="false" customHeight="false" outlineLevel="0" collapsed="false">
      <c r="F984" s="26"/>
      <c r="M984" s="26"/>
      <c r="N984" s="26"/>
      <c r="O984" s="26"/>
      <c r="S984" s="41"/>
    </row>
    <row r="985" s="25" customFormat="true" ht="14" hidden="false" customHeight="false" outlineLevel="0" collapsed="false">
      <c r="F985" s="26"/>
      <c r="M985" s="26"/>
      <c r="N985" s="26"/>
      <c r="O985" s="26"/>
      <c r="S985" s="41"/>
    </row>
    <row r="986" s="25" customFormat="true" ht="14" hidden="false" customHeight="false" outlineLevel="0" collapsed="false">
      <c r="F986" s="26"/>
      <c r="M986" s="26"/>
      <c r="N986" s="26"/>
      <c r="O986" s="26"/>
      <c r="S986" s="41"/>
    </row>
    <row r="987" s="25" customFormat="true" ht="14" hidden="false" customHeight="false" outlineLevel="0" collapsed="false">
      <c r="F987" s="26"/>
      <c r="M987" s="26"/>
      <c r="N987" s="26"/>
      <c r="O987" s="26"/>
      <c r="S987" s="41"/>
    </row>
    <row r="988" s="25" customFormat="true" ht="14" hidden="false" customHeight="false" outlineLevel="0" collapsed="false">
      <c r="F988" s="26"/>
      <c r="M988" s="26"/>
      <c r="N988" s="26"/>
      <c r="O988" s="26"/>
      <c r="S988" s="41"/>
    </row>
    <row r="989" s="25" customFormat="true" ht="14" hidden="false" customHeight="false" outlineLevel="0" collapsed="false">
      <c r="F989" s="26"/>
      <c r="M989" s="26"/>
      <c r="N989" s="26"/>
      <c r="O989" s="26"/>
      <c r="S989" s="41"/>
    </row>
    <row r="990" s="25" customFormat="true" ht="14" hidden="false" customHeight="false" outlineLevel="0" collapsed="false">
      <c r="F990" s="26"/>
      <c r="M990" s="26"/>
      <c r="N990" s="26"/>
      <c r="O990" s="26"/>
      <c r="S990" s="41"/>
    </row>
    <row r="991" s="25" customFormat="true" ht="14" hidden="false" customHeight="false" outlineLevel="0" collapsed="false">
      <c r="F991" s="26"/>
      <c r="M991" s="26"/>
      <c r="N991" s="26"/>
      <c r="O991" s="26"/>
      <c r="S991" s="41"/>
    </row>
    <row r="992" s="25" customFormat="true" ht="14" hidden="false" customHeight="false" outlineLevel="0" collapsed="false">
      <c r="F992" s="26"/>
      <c r="M992" s="26"/>
      <c r="N992" s="26"/>
      <c r="O992" s="26"/>
      <c r="S992" s="41"/>
    </row>
    <row r="993" s="25" customFormat="true" ht="14" hidden="false" customHeight="false" outlineLevel="0" collapsed="false">
      <c r="F993" s="26"/>
      <c r="M993" s="26"/>
      <c r="N993" s="26"/>
      <c r="O993" s="26"/>
      <c r="S993" s="41"/>
    </row>
    <row r="994" s="25" customFormat="true" ht="14" hidden="false" customHeight="false" outlineLevel="0" collapsed="false">
      <c r="F994" s="26"/>
      <c r="M994" s="26"/>
      <c r="N994" s="26"/>
      <c r="O994" s="26"/>
      <c r="S994" s="41"/>
    </row>
    <row r="995" s="25" customFormat="true" ht="14" hidden="false" customHeight="false" outlineLevel="0" collapsed="false">
      <c r="F995" s="26"/>
      <c r="M995" s="26"/>
      <c r="N995" s="26"/>
      <c r="O995" s="26"/>
      <c r="S995" s="41"/>
    </row>
    <row r="996" s="25" customFormat="true" ht="14" hidden="false" customHeight="false" outlineLevel="0" collapsed="false">
      <c r="F996" s="26"/>
      <c r="M996" s="26"/>
      <c r="N996" s="26"/>
      <c r="O996" s="26"/>
      <c r="S996" s="41"/>
    </row>
    <row r="997" s="25" customFormat="true" ht="14" hidden="false" customHeight="false" outlineLevel="0" collapsed="false">
      <c r="F997" s="26"/>
      <c r="M997" s="26"/>
      <c r="N997" s="26"/>
      <c r="O997" s="26"/>
      <c r="S997" s="41"/>
    </row>
    <row r="998" s="25" customFormat="true" ht="14" hidden="false" customHeight="false" outlineLevel="0" collapsed="false">
      <c r="F998" s="26"/>
      <c r="M998" s="26"/>
      <c r="N998" s="26"/>
      <c r="O998" s="26"/>
      <c r="S998" s="41"/>
    </row>
    <row r="999" s="25" customFormat="true" ht="14" hidden="false" customHeight="false" outlineLevel="0" collapsed="false">
      <c r="F999" s="26"/>
      <c r="M999" s="26"/>
      <c r="N999" s="26"/>
      <c r="O999" s="26"/>
      <c r="S999" s="41"/>
    </row>
    <row r="1000" s="25" customFormat="true" ht="14" hidden="false" customHeight="false" outlineLevel="0" collapsed="false">
      <c r="F1000" s="26"/>
      <c r="M1000" s="26"/>
      <c r="N1000" s="26"/>
      <c r="O1000" s="26"/>
      <c r="S1000" s="41"/>
    </row>
    <row r="1001" s="25" customFormat="true" ht="14" hidden="false" customHeight="false" outlineLevel="0" collapsed="false">
      <c r="F1001" s="26"/>
      <c r="M1001" s="26"/>
      <c r="N1001" s="26"/>
      <c r="O1001" s="26"/>
      <c r="S1001" s="41"/>
    </row>
    <row r="1002" s="25" customFormat="true" ht="14" hidden="false" customHeight="false" outlineLevel="0" collapsed="false">
      <c r="F1002" s="26"/>
      <c r="M1002" s="26"/>
      <c r="N1002" s="26"/>
      <c r="O1002" s="26"/>
      <c r="S1002" s="41"/>
    </row>
    <row r="1003" s="25" customFormat="true" ht="14" hidden="false" customHeight="false" outlineLevel="0" collapsed="false">
      <c r="F1003" s="26"/>
      <c r="M1003" s="26"/>
      <c r="N1003" s="26"/>
      <c r="O1003" s="26"/>
      <c r="S1003" s="41"/>
    </row>
    <row r="1004" s="25" customFormat="true" ht="14" hidden="false" customHeight="false" outlineLevel="0" collapsed="false">
      <c r="F1004" s="26"/>
      <c r="M1004" s="26"/>
      <c r="N1004" s="26"/>
      <c r="O1004" s="26"/>
      <c r="S1004" s="41"/>
    </row>
    <row r="1005" s="25" customFormat="true" ht="14" hidden="false" customHeight="false" outlineLevel="0" collapsed="false">
      <c r="F1005" s="26"/>
      <c r="M1005" s="26"/>
      <c r="N1005" s="26"/>
      <c r="O1005" s="26"/>
      <c r="S1005" s="41"/>
    </row>
    <row r="1006" s="25" customFormat="true" ht="14" hidden="false" customHeight="false" outlineLevel="0" collapsed="false">
      <c r="F1006" s="26"/>
      <c r="M1006" s="26"/>
      <c r="N1006" s="26"/>
      <c r="O1006" s="26"/>
      <c r="S1006" s="41"/>
    </row>
    <row r="1007" s="25" customFormat="true" ht="14" hidden="false" customHeight="false" outlineLevel="0" collapsed="false">
      <c r="F1007" s="26"/>
      <c r="M1007" s="26"/>
      <c r="N1007" s="26"/>
      <c r="O1007" s="26"/>
      <c r="S1007" s="41"/>
    </row>
    <row r="1008" s="25" customFormat="true" ht="14" hidden="false" customHeight="false" outlineLevel="0" collapsed="false">
      <c r="F1008" s="26"/>
      <c r="M1008" s="26"/>
      <c r="N1008" s="26"/>
      <c r="O1008" s="26"/>
      <c r="S1008" s="41"/>
    </row>
    <row r="1009" s="25" customFormat="true" ht="14" hidden="false" customHeight="false" outlineLevel="0" collapsed="false">
      <c r="F1009" s="26"/>
      <c r="M1009" s="26"/>
      <c r="N1009" s="26"/>
      <c r="O1009" s="26"/>
      <c r="S1009" s="41"/>
    </row>
    <row r="1010" s="25" customFormat="true" ht="14" hidden="false" customHeight="false" outlineLevel="0" collapsed="false">
      <c r="F1010" s="26"/>
      <c r="M1010" s="26"/>
      <c r="N1010" s="26"/>
      <c r="O1010" s="26"/>
      <c r="S1010" s="41"/>
    </row>
    <row r="1011" s="25" customFormat="true" ht="14" hidden="false" customHeight="false" outlineLevel="0" collapsed="false">
      <c r="F1011" s="26"/>
      <c r="M1011" s="26"/>
      <c r="N1011" s="26"/>
      <c r="O1011" s="26"/>
      <c r="S1011" s="41"/>
    </row>
    <row r="1012" s="25" customFormat="true" ht="14" hidden="false" customHeight="false" outlineLevel="0" collapsed="false">
      <c r="F1012" s="26"/>
      <c r="M1012" s="26"/>
      <c r="N1012" s="26"/>
      <c r="O1012" s="26"/>
      <c r="S1012" s="41"/>
    </row>
    <row r="1013" s="25" customFormat="true" ht="14" hidden="false" customHeight="false" outlineLevel="0" collapsed="false">
      <c r="F1013" s="26"/>
      <c r="M1013" s="26"/>
      <c r="N1013" s="26"/>
      <c r="O1013" s="26"/>
      <c r="S1013" s="41"/>
    </row>
    <row r="1014" s="25" customFormat="true" ht="14" hidden="false" customHeight="false" outlineLevel="0" collapsed="false">
      <c r="F1014" s="26"/>
      <c r="M1014" s="26"/>
      <c r="N1014" s="26"/>
      <c r="O1014" s="26"/>
      <c r="S1014" s="41"/>
    </row>
    <row r="1015" s="25" customFormat="true" ht="14" hidden="false" customHeight="false" outlineLevel="0" collapsed="false">
      <c r="F1015" s="26"/>
      <c r="M1015" s="26"/>
      <c r="N1015" s="26"/>
      <c r="O1015" s="26"/>
      <c r="S1015" s="41"/>
    </row>
    <row r="1016" s="25" customFormat="true" ht="14" hidden="false" customHeight="false" outlineLevel="0" collapsed="false">
      <c r="F1016" s="26"/>
      <c r="M1016" s="26"/>
      <c r="N1016" s="26"/>
      <c r="O1016" s="26"/>
      <c r="S1016" s="41"/>
    </row>
    <row r="1017" s="25" customFormat="true" ht="14" hidden="false" customHeight="false" outlineLevel="0" collapsed="false">
      <c r="F1017" s="26"/>
      <c r="M1017" s="26"/>
      <c r="N1017" s="26"/>
      <c r="O1017" s="26"/>
      <c r="S1017" s="41"/>
    </row>
    <row r="1018" s="25" customFormat="true" ht="14" hidden="false" customHeight="false" outlineLevel="0" collapsed="false">
      <c r="F1018" s="26"/>
      <c r="M1018" s="26"/>
      <c r="N1018" s="26"/>
      <c r="O1018" s="26"/>
      <c r="S1018" s="41"/>
    </row>
    <row r="1019" s="25" customFormat="true" ht="14" hidden="false" customHeight="false" outlineLevel="0" collapsed="false">
      <c r="F1019" s="26"/>
      <c r="M1019" s="26"/>
      <c r="N1019" s="26"/>
      <c r="O1019" s="26"/>
      <c r="S1019" s="41"/>
    </row>
    <row r="1020" s="25" customFormat="true" ht="14" hidden="false" customHeight="false" outlineLevel="0" collapsed="false">
      <c r="F1020" s="26"/>
      <c r="M1020" s="26"/>
      <c r="N1020" s="26"/>
      <c r="O1020" s="26"/>
      <c r="S1020" s="41"/>
    </row>
    <row r="1021" s="25" customFormat="true" ht="14" hidden="false" customHeight="false" outlineLevel="0" collapsed="false">
      <c r="F1021" s="26"/>
      <c r="M1021" s="26"/>
      <c r="N1021" s="26"/>
      <c r="O1021" s="26"/>
      <c r="S1021" s="41"/>
    </row>
    <row r="1022" s="25" customFormat="true" ht="14" hidden="false" customHeight="false" outlineLevel="0" collapsed="false">
      <c r="F1022" s="26"/>
      <c r="M1022" s="26"/>
      <c r="N1022" s="26"/>
      <c r="O1022" s="26"/>
      <c r="S1022" s="41"/>
    </row>
    <row r="1023" s="25" customFormat="true" ht="14" hidden="false" customHeight="false" outlineLevel="0" collapsed="false">
      <c r="F1023" s="26"/>
      <c r="M1023" s="26"/>
      <c r="N1023" s="26"/>
      <c r="O1023" s="26"/>
      <c r="S1023" s="41"/>
    </row>
    <row r="1024" s="25" customFormat="true" ht="14" hidden="false" customHeight="false" outlineLevel="0" collapsed="false">
      <c r="F1024" s="26"/>
      <c r="M1024" s="26"/>
      <c r="N1024" s="26"/>
      <c r="O1024" s="26"/>
      <c r="S1024" s="41"/>
    </row>
    <row r="1025" s="25" customFormat="true" ht="14" hidden="false" customHeight="false" outlineLevel="0" collapsed="false">
      <c r="F1025" s="26"/>
      <c r="M1025" s="26"/>
      <c r="N1025" s="26"/>
      <c r="O1025" s="26"/>
      <c r="S1025" s="41"/>
    </row>
    <row r="1026" s="25" customFormat="true" ht="14" hidden="false" customHeight="false" outlineLevel="0" collapsed="false">
      <c r="F1026" s="26"/>
      <c r="M1026" s="26"/>
      <c r="N1026" s="26"/>
      <c r="O1026" s="26"/>
      <c r="S1026" s="41"/>
    </row>
    <row r="1027" s="25" customFormat="true" ht="14" hidden="false" customHeight="false" outlineLevel="0" collapsed="false">
      <c r="F1027" s="26"/>
      <c r="M1027" s="26"/>
      <c r="N1027" s="26"/>
      <c r="O1027" s="26"/>
      <c r="S1027" s="41"/>
    </row>
    <row r="1028" s="25" customFormat="true" ht="14" hidden="false" customHeight="false" outlineLevel="0" collapsed="false">
      <c r="F1028" s="26"/>
      <c r="M1028" s="26"/>
      <c r="N1028" s="26"/>
      <c r="O1028" s="26"/>
      <c r="S1028" s="41"/>
    </row>
    <row r="1029" s="25" customFormat="true" ht="14" hidden="false" customHeight="false" outlineLevel="0" collapsed="false">
      <c r="F1029" s="26"/>
      <c r="M1029" s="26"/>
      <c r="N1029" s="26"/>
      <c r="O1029" s="26"/>
      <c r="S1029" s="41"/>
    </row>
    <row r="1030" s="25" customFormat="true" ht="14" hidden="false" customHeight="false" outlineLevel="0" collapsed="false">
      <c r="F1030" s="26"/>
      <c r="M1030" s="26"/>
      <c r="N1030" s="26"/>
      <c r="O1030" s="26"/>
      <c r="S1030" s="41"/>
    </row>
    <row r="1031" s="25" customFormat="true" ht="14" hidden="false" customHeight="false" outlineLevel="0" collapsed="false">
      <c r="F1031" s="26"/>
      <c r="M1031" s="26"/>
      <c r="N1031" s="26"/>
      <c r="O1031" s="26"/>
      <c r="S1031" s="41"/>
    </row>
    <row r="1032" s="25" customFormat="true" ht="14" hidden="false" customHeight="false" outlineLevel="0" collapsed="false">
      <c r="F1032" s="26"/>
      <c r="M1032" s="26"/>
      <c r="N1032" s="26"/>
      <c r="O1032" s="26"/>
      <c r="S1032" s="41"/>
    </row>
    <row r="1033" s="25" customFormat="true" ht="14" hidden="false" customHeight="false" outlineLevel="0" collapsed="false">
      <c r="F1033" s="26"/>
      <c r="M1033" s="26"/>
      <c r="N1033" s="26"/>
      <c r="O1033" s="26"/>
      <c r="S1033" s="41"/>
    </row>
    <row r="1034" s="25" customFormat="true" ht="14" hidden="false" customHeight="false" outlineLevel="0" collapsed="false">
      <c r="F1034" s="26"/>
      <c r="M1034" s="26"/>
      <c r="N1034" s="26"/>
      <c r="O1034" s="26"/>
      <c r="S1034" s="41"/>
    </row>
    <row r="1035" s="25" customFormat="true" ht="14" hidden="false" customHeight="false" outlineLevel="0" collapsed="false">
      <c r="F1035" s="26"/>
      <c r="M1035" s="26"/>
      <c r="N1035" s="26"/>
      <c r="O1035" s="26"/>
      <c r="S1035" s="41"/>
    </row>
    <row r="1036" s="25" customFormat="true" ht="14" hidden="false" customHeight="false" outlineLevel="0" collapsed="false">
      <c r="F1036" s="26"/>
      <c r="M1036" s="26"/>
      <c r="N1036" s="26"/>
      <c r="O1036" s="26"/>
      <c r="S1036" s="41"/>
    </row>
    <row r="1037" s="25" customFormat="true" ht="14" hidden="false" customHeight="false" outlineLevel="0" collapsed="false">
      <c r="F1037" s="26"/>
      <c r="M1037" s="26"/>
      <c r="N1037" s="26"/>
      <c r="O1037" s="26"/>
      <c r="S1037" s="41"/>
    </row>
    <row r="1038" s="25" customFormat="true" ht="14" hidden="false" customHeight="false" outlineLevel="0" collapsed="false">
      <c r="F1038" s="26"/>
      <c r="M1038" s="26"/>
      <c r="N1038" s="26"/>
      <c r="O1038" s="26"/>
      <c r="S1038" s="41"/>
    </row>
    <row r="1039" s="25" customFormat="true" ht="14" hidden="false" customHeight="false" outlineLevel="0" collapsed="false">
      <c r="F1039" s="26"/>
      <c r="M1039" s="26"/>
      <c r="N1039" s="26"/>
      <c r="O1039" s="26"/>
      <c r="S1039" s="41"/>
    </row>
    <row r="1040" s="25" customFormat="true" ht="14" hidden="false" customHeight="false" outlineLevel="0" collapsed="false">
      <c r="F1040" s="26"/>
      <c r="M1040" s="26"/>
      <c r="N1040" s="26"/>
      <c r="O1040" s="26"/>
      <c r="S1040" s="41"/>
    </row>
    <row r="1041" s="25" customFormat="true" ht="14" hidden="false" customHeight="false" outlineLevel="0" collapsed="false">
      <c r="F1041" s="26"/>
      <c r="M1041" s="26"/>
      <c r="N1041" s="26"/>
      <c r="O1041" s="26"/>
      <c r="S1041" s="41"/>
    </row>
    <row r="1042" s="25" customFormat="true" ht="14" hidden="false" customHeight="false" outlineLevel="0" collapsed="false">
      <c r="F1042" s="26"/>
      <c r="M1042" s="26"/>
      <c r="N1042" s="26"/>
      <c r="O1042" s="26"/>
      <c r="S1042" s="41"/>
    </row>
    <row r="1043" s="25" customFormat="true" ht="14" hidden="false" customHeight="false" outlineLevel="0" collapsed="false">
      <c r="F1043" s="26"/>
      <c r="M1043" s="26"/>
      <c r="N1043" s="26"/>
      <c r="O1043" s="26"/>
      <c r="S1043" s="41"/>
    </row>
    <row r="1044" s="25" customFormat="true" ht="14" hidden="false" customHeight="false" outlineLevel="0" collapsed="false">
      <c r="F1044" s="26"/>
      <c r="M1044" s="26"/>
      <c r="N1044" s="26"/>
      <c r="O1044" s="26"/>
      <c r="S1044" s="41"/>
    </row>
    <row r="1045" s="25" customFormat="true" ht="14" hidden="false" customHeight="false" outlineLevel="0" collapsed="false">
      <c r="F1045" s="26"/>
      <c r="M1045" s="26"/>
      <c r="N1045" s="26"/>
      <c r="O1045" s="26"/>
      <c r="S1045" s="41"/>
    </row>
    <row r="1046" s="25" customFormat="true" ht="14" hidden="false" customHeight="false" outlineLevel="0" collapsed="false">
      <c r="F1046" s="26"/>
      <c r="M1046" s="26"/>
      <c r="N1046" s="26"/>
      <c r="O1046" s="26"/>
      <c r="S1046" s="41"/>
    </row>
    <row r="1047" s="25" customFormat="true" ht="14" hidden="false" customHeight="false" outlineLevel="0" collapsed="false">
      <c r="F1047" s="26"/>
      <c r="M1047" s="26"/>
      <c r="N1047" s="26"/>
      <c r="O1047" s="26"/>
      <c r="S1047" s="41"/>
    </row>
    <row r="1048" s="25" customFormat="true" ht="14" hidden="false" customHeight="false" outlineLevel="0" collapsed="false">
      <c r="F1048" s="26"/>
      <c r="M1048" s="26"/>
      <c r="N1048" s="26"/>
      <c r="O1048" s="26"/>
      <c r="S1048" s="41"/>
    </row>
    <row r="1049" s="25" customFormat="true" ht="14" hidden="false" customHeight="false" outlineLevel="0" collapsed="false">
      <c r="F1049" s="26"/>
      <c r="M1049" s="26"/>
      <c r="N1049" s="26"/>
      <c r="O1049" s="26"/>
      <c r="S1049" s="41"/>
    </row>
    <row r="1050" s="25" customFormat="true" ht="14" hidden="false" customHeight="false" outlineLevel="0" collapsed="false">
      <c r="F1050" s="26"/>
      <c r="M1050" s="26"/>
      <c r="N1050" s="26"/>
      <c r="O1050" s="26"/>
      <c r="S1050" s="41"/>
    </row>
    <row r="1051" s="25" customFormat="true" ht="14" hidden="false" customHeight="false" outlineLevel="0" collapsed="false">
      <c r="F1051" s="26"/>
      <c r="M1051" s="26"/>
      <c r="N1051" s="26"/>
      <c r="O1051" s="26"/>
      <c r="S1051" s="41"/>
    </row>
    <row r="1052" s="25" customFormat="true" ht="14" hidden="false" customHeight="false" outlineLevel="0" collapsed="false">
      <c r="F1052" s="26"/>
      <c r="M1052" s="26"/>
      <c r="N1052" s="26"/>
      <c r="O1052" s="26"/>
      <c r="S1052" s="41"/>
    </row>
    <row r="1053" s="25" customFormat="true" ht="14" hidden="false" customHeight="false" outlineLevel="0" collapsed="false">
      <c r="F1053" s="26"/>
      <c r="M1053" s="26"/>
      <c r="N1053" s="26"/>
      <c r="O1053" s="26"/>
      <c r="S1053" s="41"/>
    </row>
    <row r="1054" s="25" customFormat="true" ht="14" hidden="false" customHeight="false" outlineLevel="0" collapsed="false">
      <c r="F1054" s="26"/>
      <c r="M1054" s="26"/>
      <c r="N1054" s="26"/>
      <c r="O1054" s="26"/>
      <c r="S1054" s="41"/>
    </row>
    <row r="1055" s="25" customFormat="true" ht="14" hidden="false" customHeight="false" outlineLevel="0" collapsed="false">
      <c r="F1055" s="26"/>
      <c r="M1055" s="26"/>
      <c r="N1055" s="26"/>
      <c r="O1055" s="26"/>
      <c r="S1055" s="41"/>
    </row>
    <row r="1056" s="25" customFormat="true" ht="14" hidden="false" customHeight="false" outlineLevel="0" collapsed="false">
      <c r="F1056" s="26"/>
      <c r="M1056" s="26"/>
      <c r="N1056" s="26"/>
      <c r="O1056" s="26"/>
      <c r="S1056" s="41"/>
    </row>
    <row r="1057" s="25" customFormat="true" ht="14" hidden="false" customHeight="false" outlineLevel="0" collapsed="false">
      <c r="F1057" s="26"/>
      <c r="M1057" s="26"/>
      <c r="N1057" s="26"/>
      <c r="O1057" s="26"/>
      <c r="S1057" s="41"/>
    </row>
    <row r="1058" s="25" customFormat="true" ht="14" hidden="false" customHeight="false" outlineLevel="0" collapsed="false">
      <c r="F1058" s="26"/>
      <c r="M1058" s="26"/>
      <c r="N1058" s="26"/>
      <c r="O1058" s="26"/>
      <c r="S1058" s="41"/>
    </row>
    <row r="1059" s="25" customFormat="true" ht="14" hidden="false" customHeight="false" outlineLevel="0" collapsed="false">
      <c r="F1059" s="26"/>
      <c r="M1059" s="26"/>
      <c r="N1059" s="26"/>
      <c r="O1059" s="26"/>
      <c r="S1059" s="41"/>
    </row>
    <row r="1060" s="25" customFormat="true" ht="14" hidden="false" customHeight="false" outlineLevel="0" collapsed="false">
      <c r="F1060" s="26"/>
      <c r="M1060" s="26"/>
      <c r="N1060" s="26"/>
      <c r="O1060" s="26"/>
      <c r="S1060" s="41"/>
    </row>
    <row r="1061" s="25" customFormat="true" ht="14" hidden="false" customHeight="false" outlineLevel="0" collapsed="false">
      <c r="F1061" s="26"/>
      <c r="M1061" s="26"/>
      <c r="N1061" s="26"/>
      <c r="O1061" s="26"/>
      <c r="S1061" s="41"/>
    </row>
    <row r="1062" s="25" customFormat="true" ht="14" hidden="false" customHeight="false" outlineLevel="0" collapsed="false">
      <c r="F1062" s="26"/>
      <c r="M1062" s="26"/>
      <c r="N1062" s="26"/>
      <c r="O1062" s="26"/>
      <c r="S1062" s="41"/>
    </row>
    <row r="1063" s="25" customFormat="true" ht="14" hidden="false" customHeight="false" outlineLevel="0" collapsed="false">
      <c r="F1063" s="26"/>
      <c r="M1063" s="26"/>
      <c r="N1063" s="26"/>
      <c r="O1063" s="26"/>
      <c r="S1063" s="41"/>
    </row>
    <row r="1064" s="25" customFormat="true" ht="14" hidden="false" customHeight="false" outlineLevel="0" collapsed="false">
      <c r="F1064" s="26"/>
      <c r="M1064" s="26"/>
      <c r="N1064" s="26"/>
      <c r="O1064" s="26"/>
      <c r="S1064" s="41"/>
    </row>
    <row r="1065" s="25" customFormat="true" ht="14" hidden="false" customHeight="false" outlineLevel="0" collapsed="false">
      <c r="F1065" s="26"/>
      <c r="M1065" s="26"/>
      <c r="N1065" s="26"/>
      <c r="O1065" s="26"/>
      <c r="S1065" s="41"/>
    </row>
    <row r="1066" s="25" customFormat="true" ht="14" hidden="false" customHeight="false" outlineLevel="0" collapsed="false">
      <c r="F1066" s="26"/>
      <c r="M1066" s="26"/>
      <c r="N1066" s="26"/>
      <c r="O1066" s="26"/>
      <c r="S1066" s="41"/>
    </row>
    <row r="1067" s="25" customFormat="true" ht="14" hidden="false" customHeight="false" outlineLevel="0" collapsed="false">
      <c r="F1067" s="26"/>
      <c r="M1067" s="26"/>
      <c r="N1067" s="26"/>
      <c r="O1067" s="26"/>
      <c r="S1067" s="41"/>
    </row>
    <row r="1068" s="25" customFormat="true" ht="14" hidden="false" customHeight="false" outlineLevel="0" collapsed="false">
      <c r="F1068" s="26"/>
      <c r="M1068" s="26"/>
      <c r="N1068" s="26"/>
      <c r="O1068" s="26"/>
      <c r="S1068" s="41"/>
    </row>
    <row r="1069" s="25" customFormat="true" ht="14" hidden="false" customHeight="false" outlineLevel="0" collapsed="false">
      <c r="F1069" s="26"/>
      <c r="M1069" s="26"/>
      <c r="N1069" s="26"/>
      <c r="O1069" s="26"/>
      <c r="S1069" s="41"/>
    </row>
    <row r="1070" s="25" customFormat="true" ht="14" hidden="false" customHeight="false" outlineLevel="0" collapsed="false">
      <c r="F1070" s="26"/>
      <c r="M1070" s="26"/>
      <c r="N1070" s="26"/>
      <c r="O1070" s="26"/>
      <c r="S1070" s="41"/>
    </row>
    <row r="1071" s="25" customFormat="true" ht="14" hidden="false" customHeight="false" outlineLevel="0" collapsed="false">
      <c r="F1071" s="26"/>
      <c r="M1071" s="26"/>
      <c r="N1071" s="26"/>
      <c r="O1071" s="26"/>
      <c r="S1071" s="41"/>
    </row>
    <row r="1072" s="25" customFormat="true" ht="14" hidden="false" customHeight="false" outlineLevel="0" collapsed="false">
      <c r="F1072" s="26"/>
      <c r="M1072" s="26"/>
      <c r="N1072" s="26"/>
      <c r="O1072" s="26"/>
      <c r="S1072" s="41"/>
    </row>
    <row r="1073" s="25" customFormat="true" ht="14" hidden="false" customHeight="false" outlineLevel="0" collapsed="false">
      <c r="F1073" s="26"/>
      <c r="M1073" s="26"/>
      <c r="N1073" s="26"/>
      <c r="O1073" s="26"/>
      <c r="S1073" s="41"/>
    </row>
    <row r="1074" s="25" customFormat="true" ht="14" hidden="false" customHeight="false" outlineLevel="0" collapsed="false">
      <c r="F1074" s="26"/>
      <c r="M1074" s="26"/>
      <c r="N1074" s="26"/>
      <c r="O1074" s="26"/>
      <c r="S1074" s="41"/>
    </row>
    <row r="1075" s="25" customFormat="true" ht="14" hidden="false" customHeight="false" outlineLevel="0" collapsed="false">
      <c r="F1075" s="26"/>
      <c r="M1075" s="26"/>
      <c r="N1075" s="26"/>
      <c r="O1075" s="26"/>
      <c r="S1075" s="41"/>
    </row>
    <row r="1076" s="25" customFormat="true" ht="14" hidden="false" customHeight="false" outlineLevel="0" collapsed="false">
      <c r="F1076" s="26"/>
      <c r="M1076" s="26"/>
      <c r="N1076" s="26"/>
      <c r="O1076" s="26"/>
      <c r="S1076" s="41"/>
    </row>
    <row r="1077" s="25" customFormat="true" ht="14" hidden="false" customHeight="false" outlineLevel="0" collapsed="false">
      <c r="F1077" s="26"/>
      <c r="M1077" s="26"/>
      <c r="N1077" s="26"/>
      <c r="O1077" s="26"/>
      <c r="S1077" s="41"/>
    </row>
    <row r="1078" s="25" customFormat="true" ht="14" hidden="false" customHeight="false" outlineLevel="0" collapsed="false">
      <c r="F1078" s="26"/>
      <c r="M1078" s="26"/>
      <c r="N1078" s="26"/>
      <c r="O1078" s="26"/>
      <c r="S1078" s="41"/>
    </row>
    <row r="1079" s="25" customFormat="true" ht="14" hidden="false" customHeight="false" outlineLevel="0" collapsed="false">
      <c r="F1079" s="26"/>
      <c r="M1079" s="26"/>
      <c r="N1079" s="26"/>
      <c r="O1079" s="26"/>
      <c r="S1079" s="41"/>
    </row>
    <row r="1080" s="25" customFormat="true" ht="14" hidden="false" customHeight="false" outlineLevel="0" collapsed="false">
      <c r="F1080" s="26"/>
      <c r="M1080" s="26"/>
      <c r="N1080" s="26"/>
      <c r="O1080" s="26"/>
      <c r="S1080" s="41"/>
    </row>
    <row r="1081" s="25" customFormat="true" ht="14" hidden="false" customHeight="false" outlineLevel="0" collapsed="false">
      <c r="F1081" s="26"/>
      <c r="M1081" s="26"/>
      <c r="N1081" s="26"/>
      <c r="O1081" s="26"/>
      <c r="S1081" s="41"/>
    </row>
    <row r="1082" s="25" customFormat="true" ht="14" hidden="false" customHeight="false" outlineLevel="0" collapsed="false">
      <c r="F1082" s="26"/>
      <c r="M1082" s="26"/>
      <c r="N1082" s="26"/>
      <c r="O1082" s="26"/>
      <c r="S1082" s="41"/>
    </row>
    <row r="1083" s="25" customFormat="true" ht="14" hidden="false" customHeight="false" outlineLevel="0" collapsed="false">
      <c r="F1083" s="26"/>
      <c r="M1083" s="26"/>
      <c r="N1083" s="26"/>
      <c r="O1083" s="26"/>
      <c r="S1083" s="41"/>
    </row>
    <row r="1084" s="25" customFormat="true" ht="14" hidden="false" customHeight="false" outlineLevel="0" collapsed="false">
      <c r="F1084" s="26"/>
      <c r="M1084" s="26"/>
      <c r="N1084" s="26"/>
      <c r="O1084" s="26"/>
      <c r="S1084" s="41"/>
    </row>
    <row r="1085" s="25" customFormat="true" ht="14" hidden="false" customHeight="false" outlineLevel="0" collapsed="false">
      <c r="F1085" s="26"/>
      <c r="M1085" s="26"/>
      <c r="N1085" s="26"/>
      <c r="O1085" s="26"/>
      <c r="S1085" s="41"/>
    </row>
    <row r="1086" s="25" customFormat="true" ht="14" hidden="false" customHeight="false" outlineLevel="0" collapsed="false">
      <c r="F1086" s="26"/>
      <c r="M1086" s="26"/>
      <c r="N1086" s="26"/>
      <c r="O1086" s="26"/>
      <c r="S1086" s="41"/>
    </row>
    <row r="1087" s="25" customFormat="true" ht="14" hidden="false" customHeight="false" outlineLevel="0" collapsed="false">
      <c r="F1087" s="26"/>
      <c r="M1087" s="26"/>
      <c r="N1087" s="26"/>
      <c r="O1087" s="26"/>
      <c r="S1087" s="41"/>
    </row>
    <row r="1088" s="25" customFormat="true" ht="14" hidden="false" customHeight="false" outlineLevel="0" collapsed="false">
      <c r="F1088" s="26"/>
      <c r="M1088" s="26"/>
      <c r="N1088" s="26"/>
      <c r="O1088" s="26"/>
      <c r="S1088" s="41"/>
    </row>
    <row r="1089" s="25" customFormat="true" ht="14" hidden="false" customHeight="false" outlineLevel="0" collapsed="false">
      <c r="F1089" s="26"/>
      <c r="M1089" s="26"/>
      <c r="N1089" s="26"/>
      <c r="O1089" s="26"/>
      <c r="S1089" s="41"/>
    </row>
    <row r="1090" s="25" customFormat="true" ht="14" hidden="false" customHeight="false" outlineLevel="0" collapsed="false">
      <c r="F1090" s="26"/>
      <c r="M1090" s="26"/>
      <c r="N1090" s="26"/>
      <c r="O1090" s="26"/>
      <c r="S1090" s="41"/>
    </row>
    <row r="1091" s="25" customFormat="true" ht="14" hidden="false" customHeight="false" outlineLevel="0" collapsed="false">
      <c r="F1091" s="26"/>
      <c r="M1091" s="26"/>
      <c r="N1091" s="26"/>
      <c r="O1091" s="26"/>
      <c r="S1091" s="41"/>
    </row>
    <row r="1092" s="25" customFormat="true" ht="14" hidden="false" customHeight="false" outlineLevel="0" collapsed="false">
      <c r="F1092" s="26"/>
      <c r="M1092" s="26"/>
      <c r="N1092" s="26"/>
      <c r="O1092" s="26"/>
      <c r="S1092" s="41"/>
    </row>
    <row r="1093" s="25" customFormat="true" ht="14" hidden="false" customHeight="false" outlineLevel="0" collapsed="false">
      <c r="F1093" s="26"/>
      <c r="M1093" s="26"/>
      <c r="N1093" s="26"/>
      <c r="O1093" s="26"/>
      <c r="S1093" s="41"/>
    </row>
    <row r="1094" s="25" customFormat="true" ht="14" hidden="false" customHeight="false" outlineLevel="0" collapsed="false">
      <c r="F1094" s="26"/>
      <c r="M1094" s="26"/>
      <c r="N1094" s="26"/>
      <c r="O1094" s="26"/>
      <c r="S1094" s="41"/>
    </row>
    <row r="1095" s="25" customFormat="true" ht="14" hidden="false" customHeight="false" outlineLevel="0" collapsed="false">
      <c r="F1095" s="26"/>
      <c r="M1095" s="26"/>
      <c r="N1095" s="26"/>
      <c r="O1095" s="26"/>
      <c r="S1095" s="41"/>
    </row>
    <row r="1096" s="25" customFormat="true" ht="14" hidden="false" customHeight="false" outlineLevel="0" collapsed="false">
      <c r="F1096" s="26"/>
      <c r="M1096" s="26"/>
      <c r="N1096" s="26"/>
      <c r="O1096" s="26"/>
      <c r="S1096" s="41"/>
    </row>
    <row r="1097" s="25" customFormat="true" ht="14" hidden="false" customHeight="false" outlineLevel="0" collapsed="false">
      <c r="F1097" s="26"/>
      <c r="M1097" s="26"/>
      <c r="N1097" s="26"/>
      <c r="O1097" s="26"/>
      <c r="S1097" s="41"/>
    </row>
    <row r="1098" s="25" customFormat="true" ht="14" hidden="false" customHeight="false" outlineLevel="0" collapsed="false">
      <c r="F1098" s="26"/>
      <c r="M1098" s="26"/>
      <c r="N1098" s="26"/>
      <c r="O1098" s="26"/>
      <c r="S1098" s="41"/>
    </row>
    <row r="1099" s="25" customFormat="true" ht="14" hidden="false" customHeight="false" outlineLevel="0" collapsed="false">
      <c r="F1099" s="26"/>
      <c r="M1099" s="26"/>
      <c r="N1099" s="26"/>
      <c r="O1099" s="26"/>
      <c r="S1099" s="41"/>
    </row>
    <row r="1100" s="25" customFormat="true" ht="14" hidden="false" customHeight="false" outlineLevel="0" collapsed="false">
      <c r="F1100" s="26"/>
      <c r="M1100" s="26"/>
      <c r="N1100" s="26"/>
      <c r="O1100" s="26"/>
      <c r="S1100" s="41"/>
    </row>
    <row r="1101" s="25" customFormat="true" ht="14" hidden="false" customHeight="false" outlineLevel="0" collapsed="false">
      <c r="F1101" s="26"/>
      <c r="M1101" s="26"/>
      <c r="N1101" s="26"/>
      <c r="O1101" s="26"/>
      <c r="S1101" s="41"/>
    </row>
    <row r="1102" s="25" customFormat="true" ht="14" hidden="false" customHeight="false" outlineLevel="0" collapsed="false">
      <c r="F1102" s="26"/>
      <c r="M1102" s="26"/>
      <c r="N1102" s="26"/>
      <c r="O1102" s="26"/>
      <c r="S1102" s="41"/>
    </row>
    <row r="1103" s="25" customFormat="true" ht="14" hidden="false" customHeight="false" outlineLevel="0" collapsed="false">
      <c r="F1103" s="26"/>
      <c r="M1103" s="26"/>
      <c r="N1103" s="26"/>
      <c r="O1103" s="26"/>
      <c r="S1103" s="41"/>
    </row>
    <row r="1104" s="25" customFormat="true" ht="14" hidden="false" customHeight="false" outlineLevel="0" collapsed="false">
      <c r="F1104" s="26"/>
      <c r="M1104" s="26"/>
      <c r="N1104" s="26"/>
      <c r="O1104" s="26"/>
      <c r="S1104" s="41"/>
    </row>
    <row r="1105" s="25" customFormat="true" ht="14" hidden="false" customHeight="false" outlineLevel="0" collapsed="false">
      <c r="F1105" s="26"/>
      <c r="M1105" s="26"/>
      <c r="N1105" s="26"/>
      <c r="O1105" s="26"/>
      <c r="S1105" s="41"/>
    </row>
    <row r="1106" s="25" customFormat="true" ht="14" hidden="false" customHeight="false" outlineLevel="0" collapsed="false">
      <c r="F1106" s="26"/>
      <c r="M1106" s="26"/>
      <c r="N1106" s="26"/>
      <c r="O1106" s="26"/>
      <c r="S1106" s="41"/>
    </row>
    <row r="1107" s="25" customFormat="true" ht="14" hidden="false" customHeight="false" outlineLevel="0" collapsed="false">
      <c r="F1107" s="26"/>
      <c r="M1107" s="26"/>
      <c r="N1107" s="26"/>
      <c r="O1107" s="26"/>
      <c r="S1107" s="41"/>
    </row>
    <row r="1108" s="25" customFormat="true" ht="14" hidden="false" customHeight="false" outlineLevel="0" collapsed="false">
      <c r="F1108" s="26"/>
      <c r="M1108" s="26"/>
      <c r="N1108" s="26"/>
      <c r="O1108" s="26"/>
      <c r="S1108" s="41"/>
    </row>
    <row r="1109" s="25" customFormat="true" ht="14" hidden="false" customHeight="false" outlineLevel="0" collapsed="false">
      <c r="F1109" s="26"/>
      <c r="M1109" s="26"/>
      <c r="N1109" s="26"/>
      <c r="O1109" s="26"/>
      <c r="S1109" s="41"/>
    </row>
    <row r="1110" s="25" customFormat="true" ht="14" hidden="false" customHeight="false" outlineLevel="0" collapsed="false">
      <c r="F1110" s="26"/>
      <c r="M1110" s="26"/>
      <c r="N1110" s="26"/>
      <c r="O1110" s="26"/>
      <c r="S1110" s="41"/>
    </row>
    <row r="1111" s="25" customFormat="true" ht="14" hidden="false" customHeight="false" outlineLevel="0" collapsed="false">
      <c r="F1111" s="26"/>
      <c r="M1111" s="26"/>
      <c r="N1111" s="26"/>
      <c r="O1111" s="26"/>
      <c r="S1111" s="41"/>
    </row>
    <row r="1112" s="25" customFormat="true" ht="14" hidden="false" customHeight="false" outlineLevel="0" collapsed="false">
      <c r="F1112" s="26"/>
      <c r="M1112" s="26"/>
      <c r="N1112" s="26"/>
      <c r="O1112" s="26"/>
      <c r="S1112" s="41"/>
    </row>
    <row r="1113" s="25" customFormat="true" ht="14" hidden="false" customHeight="false" outlineLevel="0" collapsed="false">
      <c r="F1113" s="26"/>
      <c r="M1113" s="26"/>
      <c r="N1113" s="26"/>
      <c r="O1113" s="26"/>
      <c r="S1113" s="41"/>
    </row>
    <row r="1114" s="25" customFormat="true" ht="14" hidden="false" customHeight="false" outlineLevel="0" collapsed="false">
      <c r="F1114" s="26"/>
      <c r="M1114" s="26"/>
      <c r="N1114" s="26"/>
      <c r="O1114" s="26"/>
      <c r="S1114" s="41"/>
    </row>
    <row r="1115" s="25" customFormat="true" ht="14" hidden="false" customHeight="false" outlineLevel="0" collapsed="false">
      <c r="F1115" s="26"/>
      <c r="M1115" s="26"/>
      <c r="N1115" s="26"/>
      <c r="O1115" s="26"/>
      <c r="S1115" s="41"/>
    </row>
    <row r="1116" s="25" customFormat="true" ht="14" hidden="false" customHeight="false" outlineLevel="0" collapsed="false">
      <c r="F1116" s="26"/>
      <c r="M1116" s="26"/>
      <c r="N1116" s="26"/>
      <c r="O1116" s="26"/>
      <c r="S1116" s="41"/>
    </row>
    <row r="1117" s="25" customFormat="true" ht="14" hidden="false" customHeight="false" outlineLevel="0" collapsed="false">
      <c r="F1117" s="26"/>
      <c r="M1117" s="26"/>
      <c r="N1117" s="26"/>
      <c r="O1117" s="26"/>
      <c r="S1117" s="41"/>
    </row>
    <row r="1118" s="25" customFormat="true" ht="14" hidden="false" customHeight="false" outlineLevel="0" collapsed="false">
      <c r="F1118" s="26"/>
      <c r="M1118" s="26"/>
      <c r="N1118" s="26"/>
      <c r="O1118" s="26"/>
      <c r="S1118" s="41"/>
    </row>
    <row r="1119" s="25" customFormat="true" ht="14" hidden="false" customHeight="false" outlineLevel="0" collapsed="false">
      <c r="F1119" s="26"/>
      <c r="M1119" s="26"/>
      <c r="N1119" s="26"/>
      <c r="O1119" s="26"/>
      <c r="S1119" s="41"/>
    </row>
    <row r="1120" s="25" customFormat="true" ht="14" hidden="false" customHeight="false" outlineLevel="0" collapsed="false">
      <c r="F1120" s="26"/>
      <c r="M1120" s="26"/>
      <c r="N1120" s="26"/>
      <c r="O1120" s="26"/>
      <c r="S1120" s="41"/>
    </row>
    <row r="1121" s="25" customFormat="true" ht="14" hidden="false" customHeight="false" outlineLevel="0" collapsed="false">
      <c r="F1121" s="26"/>
      <c r="M1121" s="26"/>
      <c r="N1121" s="26"/>
      <c r="O1121" s="26"/>
      <c r="S1121" s="41"/>
    </row>
    <row r="1122" s="25" customFormat="true" ht="14" hidden="false" customHeight="false" outlineLevel="0" collapsed="false">
      <c r="F1122" s="26"/>
      <c r="M1122" s="26"/>
      <c r="N1122" s="26"/>
      <c r="O1122" s="26"/>
      <c r="S1122" s="41"/>
    </row>
    <row r="1123" s="25" customFormat="true" ht="14" hidden="false" customHeight="false" outlineLevel="0" collapsed="false">
      <c r="F1123" s="26"/>
      <c r="M1123" s="26"/>
      <c r="N1123" s="26"/>
      <c r="O1123" s="26"/>
      <c r="S1123" s="41"/>
    </row>
    <row r="1124" s="25" customFormat="true" ht="14" hidden="false" customHeight="false" outlineLevel="0" collapsed="false">
      <c r="F1124" s="26"/>
      <c r="M1124" s="26"/>
      <c r="N1124" s="26"/>
      <c r="O1124" s="26"/>
      <c r="S1124" s="41"/>
    </row>
    <row r="1125" s="25" customFormat="true" ht="14" hidden="false" customHeight="false" outlineLevel="0" collapsed="false">
      <c r="F1125" s="26"/>
      <c r="M1125" s="26"/>
      <c r="N1125" s="26"/>
      <c r="O1125" s="26"/>
      <c r="S1125" s="41"/>
    </row>
    <row r="1126" s="25" customFormat="true" ht="14" hidden="false" customHeight="false" outlineLevel="0" collapsed="false">
      <c r="F1126" s="26"/>
      <c r="M1126" s="26"/>
      <c r="N1126" s="26"/>
      <c r="O1126" s="26"/>
      <c r="S1126" s="41"/>
    </row>
    <row r="1127" s="25" customFormat="true" ht="14" hidden="false" customHeight="false" outlineLevel="0" collapsed="false">
      <c r="F1127" s="26"/>
      <c r="M1127" s="26"/>
      <c r="N1127" s="26"/>
      <c r="O1127" s="26"/>
      <c r="S1127" s="41"/>
    </row>
    <row r="1128" s="25" customFormat="true" ht="14" hidden="false" customHeight="false" outlineLevel="0" collapsed="false">
      <c r="F1128" s="26"/>
      <c r="M1128" s="26"/>
      <c r="N1128" s="26"/>
      <c r="O1128" s="26"/>
      <c r="S1128" s="41"/>
    </row>
    <row r="1129" s="25" customFormat="true" ht="14" hidden="false" customHeight="false" outlineLevel="0" collapsed="false">
      <c r="F1129" s="26"/>
      <c r="M1129" s="26"/>
      <c r="N1129" s="26"/>
      <c r="O1129" s="26"/>
      <c r="S1129" s="41"/>
    </row>
    <row r="1130" s="25" customFormat="true" ht="14" hidden="false" customHeight="false" outlineLevel="0" collapsed="false">
      <c r="F1130" s="26"/>
      <c r="M1130" s="26"/>
      <c r="N1130" s="26"/>
      <c r="O1130" s="26"/>
      <c r="S1130" s="41"/>
    </row>
    <row r="1131" s="25" customFormat="true" ht="14" hidden="false" customHeight="false" outlineLevel="0" collapsed="false">
      <c r="F1131" s="26"/>
      <c r="M1131" s="26"/>
      <c r="N1131" s="26"/>
      <c r="O1131" s="26"/>
      <c r="S1131" s="41"/>
    </row>
    <row r="1132" s="25" customFormat="true" ht="14" hidden="false" customHeight="false" outlineLevel="0" collapsed="false">
      <c r="F1132" s="26"/>
      <c r="M1132" s="26"/>
      <c r="N1132" s="26"/>
      <c r="O1132" s="26"/>
      <c r="S1132" s="41"/>
    </row>
    <row r="1133" s="25" customFormat="true" ht="14" hidden="false" customHeight="false" outlineLevel="0" collapsed="false">
      <c r="F1133" s="26"/>
      <c r="M1133" s="26"/>
      <c r="N1133" s="26"/>
      <c r="O1133" s="26"/>
      <c r="S1133" s="41"/>
    </row>
    <row r="1134" s="25" customFormat="true" ht="14" hidden="false" customHeight="false" outlineLevel="0" collapsed="false">
      <c r="F1134" s="26"/>
      <c r="M1134" s="26"/>
      <c r="N1134" s="26"/>
      <c r="O1134" s="26"/>
      <c r="S1134" s="41"/>
    </row>
    <row r="1135" s="25" customFormat="true" ht="14" hidden="false" customHeight="false" outlineLevel="0" collapsed="false">
      <c r="F1135" s="26"/>
      <c r="M1135" s="26"/>
      <c r="N1135" s="26"/>
      <c r="O1135" s="26"/>
      <c r="S1135" s="41"/>
    </row>
    <row r="1136" s="25" customFormat="true" ht="14" hidden="false" customHeight="false" outlineLevel="0" collapsed="false">
      <c r="F1136" s="26"/>
      <c r="M1136" s="26"/>
      <c r="N1136" s="26"/>
      <c r="O1136" s="26"/>
      <c r="S1136" s="41"/>
    </row>
    <row r="1137" s="25" customFormat="true" ht="14" hidden="false" customHeight="false" outlineLevel="0" collapsed="false">
      <c r="F1137" s="26"/>
      <c r="M1137" s="26"/>
      <c r="N1137" s="26"/>
      <c r="O1137" s="26"/>
      <c r="S1137" s="41"/>
    </row>
    <row r="1138" s="25" customFormat="true" ht="14" hidden="false" customHeight="false" outlineLevel="0" collapsed="false">
      <c r="F1138" s="26"/>
      <c r="M1138" s="26"/>
      <c r="N1138" s="26"/>
      <c r="O1138" s="26"/>
      <c r="S1138" s="41"/>
    </row>
    <row r="1139" s="25" customFormat="true" ht="14" hidden="false" customHeight="false" outlineLevel="0" collapsed="false">
      <c r="F1139" s="26"/>
      <c r="M1139" s="26"/>
      <c r="N1139" s="26"/>
      <c r="O1139" s="26"/>
      <c r="S1139" s="41"/>
    </row>
    <row r="1140" s="25" customFormat="true" ht="14" hidden="false" customHeight="false" outlineLevel="0" collapsed="false">
      <c r="F1140" s="26"/>
      <c r="M1140" s="26"/>
      <c r="N1140" s="26"/>
      <c r="O1140" s="26"/>
      <c r="S1140" s="41"/>
    </row>
    <row r="1141" s="25" customFormat="true" ht="14" hidden="false" customHeight="false" outlineLevel="0" collapsed="false">
      <c r="F1141" s="26"/>
      <c r="M1141" s="26"/>
      <c r="N1141" s="26"/>
      <c r="O1141" s="26"/>
      <c r="S1141" s="41"/>
    </row>
    <row r="1142" s="25" customFormat="true" ht="14" hidden="false" customHeight="false" outlineLevel="0" collapsed="false">
      <c r="F1142" s="26"/>
      <c r="M1142" s="26"/>
      <c r="N1142" s="26"/>
      <c r="O1142" s="26"/>
      <c r="S1142" s="41"/>
    </row>
    <row r="1143" s="25" customFormat="true" ht="14" hidden="false" customHeight="false" outlineLevel="0" collapsed="false">
      <c r="F1143" s="26"/>
      <c r="M1143" s="26"/>
      <c r="N1143" s="26"/>
      <c r="O1143" s="26"/>
      <c r="S1143" s="41"/>
    </row>
    <row r="1144" s="25" customFormat="true" ht="14" hidden="false" customHeight="false" outlineLevel="0" collapsed="false">
      <c r="F1144" s="26"/>
      <c r="M1144" s="26"/>
      <c r="N1144" s="26"/>
      <c r="O1144" s="26"/>
      <c r="S1144" s="41"/>
    </row>
    <row r="1145" s="25" customFormat="true" ht="14" hidden="false" customHeight="false" outlineLevel="0" collapsed="false">
      <c r="F1145" s="26"/>
      <c r="M1145" s="26"/>
      <c r="N1145" s="26"/>
      <c r="O1145" s="26"/>
      <c r="S1145" s="41"/>
    </row>
    <row r="1146" s="25" customFormat="true" ht="14" hidden="false" customHeight="false" outlineLevel="0" collapsed="false">
      <c r="F1146" s="26"/>
      <c r="M1146" s="26"/>
      <c r="N1146" s="26"/>
      <c r="O1146" s="26"/>
      <c r="S1146" s="41"/>
    </row>
    <row r="1147" s="25" customFormat="true" ht="14" hidden="false" customHeight="false" outlineLevel="0" collapsed="false">
      <c r="F1147" s="26"/>
      <c r="M1147" s="26"/>
      <c r="N1147" s="26"/>
      <c r="O1147" s="26"/>
      <c r="S1147" s="41"/>
    </row>
    <row r="1148" s="25" customFormat="true" ht="14" hidden="false" customHeight="false" outlineLevel="0" collapsed="false">
      <c r="F1148" s="26"/>
      <c r="M1148" s="26"/>
      <c r="N1148" s="26"/>
      <c r="O1148" s="26"/>
      <c r="S1148" s="41"/>
    </row>
    <row r="1149" s="25" customFormat="true" ht="14" hidden="false" customHeight="false" outlineLevel="0" collapsed="false">
      <c r="F1149" s="26"/>
      <c r="M1149" s="26"/>
      <c r="N1149" s="26"/>
      <c r="O1149" s="26"/>
      <c r="S1149" s="41"/>
    </row>
    <row r="1150" s="25" customFormat="true" ht="14" hidden="false" customHeight="false" outlineLevel="0" collapsed="false">
      <c r="F1150" s="26"/>
      <c r="M1150" s="26"/>
      <c r="N1150" s="26"/>
      <c r="O1150" s="26"/>
      <c r="S1150" s="41"/>
    </row>
    <row r="1151" s="25" customFormat="true" ht="14" hidden="false" customHeight="false" outlineLevel="0" collapsed="false">
      <c r="F1151" s="26"/>
      <c r="M1151" s="26"/>
      <c r="N1151" s="26"/>
      <c r="O1151" s="26"/>
      <c r="S1151" s="41"/>
    </row>
    <row r="1152" s="25" customFormat="true" ht="14" hidden="false" customHeight="false" outlineLevel="0" collapsed="false">
      <c r="F1152" s="26"/>
      <c r="M1152" s="26"/>
      <c r="N1152" s="26"/>
      <c r="O1152" s="26"/>
      <c r="S1152" s="41"/>
    </row>
    <row r="1153" s="25" customFormat="true" ht="14" hidden="false" customHeight="false" outlineLevel="0" collapsed="false">
      <c r="F1153" s="26"/>
      <c r="M1153" s="26"/>
      <c r="N1153" s="26"/>
      <c r="O1153" s="26"/>
      <c r="S1153" s="41"/>
    </row>
    <row r="1154" s="25" customFormat="true" ht="14" hidden="false" customHeight="false" outlineLevel="0" collapsed="false">
      <c r="F1154" s="26"/>
      <c r="M1154" s="26"/>
      <c r="N1154" s="26"/>
      <c r="O1154" s="26"/>
      <c r="S1154" s="41"/>
    </row>
    <row r="1155" s="25" customFormat="true" ht="14" hidden="false" customHeight="false" outlineLevel="0" collapsed="false">
      <c r="F1155" s="26"/>
      <c r="M1155" s="26"/>
      <c r="N1155" s="26"/>
      <c r="O1155" s="26"/>
      <c r="S1155" s="41"/>
    </row>
    <row r="1156" s="25" customFormat="true" ht="14" hidden="false" customHeight="false" outlineLevel="0" collapsed="false">
      <c r="F1156" s="26"/>
      <c r="M1156" s="26"/>
      <c r="N1156" s="26"/>
      <c r="O1156" s="26"/>
      <c r="S1156" s="41"/>
    </row>
    <row r="1157" s="25" customFormat="true" ht="14" hidden="false" customHeight="false" outlineLevel="0" collapsed="false">
      <c r="F1157" s="26"/>
      <c r="M1157" s="26"/>
      <c r="N1157" s="26"/>
      <c r="O1157" s="26"/>
      <c r="S1157" s="41"/>
    </row>
    <row r="1158" s="25" customFormat="true" ht="14" hidden="false" customHeight="false" outlineLevel="0" collapsed="false">
      <c r="F1158" s="26"/>
      <c r="M1158" s="26"/>
      <c r="N1158" s="26"/>
      <c r="O1158" s="26"/>
      <c r="S1158" s="41"/>
    </row>
    <row r="1159" s="25" customFormat="true" ht="14" hidden="false" customHeight="false" outlineLevel="0" collapsed="false">
      <c r="F1159" s="26"/>
      <c r="M1159" s="26"/>
      <c r="N1159" s="26"/>
      <c r="O1159" s="26"/>
      <c r="S1159" s="41"/>
    </row>
    <row r="1160" s="25" customFormat="true" ht="14" hidden="false" customHeight="false" outlineLevel="0" collapsed="false">
      <c r="F1160" s="26"/>
      <c r="M1160" s="26"/>
      <c r="N1160" s="26"/>
      <c r="O1160" s="26"/>
      <c r="S1160" s="41"/>
    </row>
    <row r="1161" s="25" customFormat="true" ht="14" hidden="false" customHeight="false" outlineLevel="0" collapsed="false">
      <c r="F1161" s="26"/>
      <c r="M1161" s="26"/>
      <c r="N1161" s="26"/>
      <c r="O1161" s="26"/>
      <c r="S1161" s="41"/>
    </row>
    <row r="1162" s="25" customFormat="true" ht="14" hidden="false" customHeight="false" outlineLevel="0" collapsed="false">
      <c r="F1162" s="26"/>
      <c r="M1162" s="26"/>
      <c r="N1162" s="26"/>
      <c r="O1162" s="26"/>
      <c r="S1162" s="41"/>
    </row>
    <row r="1163" s="25" customFormat="true" ht="14" hidden="false" customHeight="false" outlineLevel="0" collapsed="false">
      <c r="F1163" s="26"/>
      <c r="M1163" s="26"/>
      <c r="N1163" s="26"/>
      <c r="O1163" s="26"/>
      <c r="S1163" s="41"/>
    </row>
    <row r="1164" s="25" customFormat="true" ht="14" hidden="false" customHeight="false" outlineLevel="0" collapsed="false">
      <c r="F1164" s="26"/>
      <c r="M1164" s="26"/>
      <c r="N1164" s="26"/>
      <c r="O1164" s="26"/>
      <c r="S1164" s="41"/>
    </row>
    <row r="1165" s="25" customFormat="true" ht="14" hidden="false" customHeight="false" outlineLevel="0" collapsed="false">
      <c r="F1165" s="26"/>
      <c r="M1165" s="26"/>
      <c r="N1165" s="26"/>
      <c r="O1165" s="26"/>
      <c r="S1165" s="41"/>
    </row>
    <row r="1166" s="25" customFormat="true" ht="14" hidden="false" customHeight="false" outlineLevel="0" collapsed="false">
      <c r="F1166" s="26"/>
      <c r="M1166" s="26"/>
      <c r="N1166" s="26"/>
      <c r="O1166" s="26"/>
      <c r="S1166" s="41"/>
    </row>
    <row r="1167" s="25" customFormat="true" ht="14" hidden="false" customHeight="false" outlineLevel="0" collapsed="false">
      <c r="F1167" s="26"/>
      <c r="M1167" s="26"/>
      <c r="N1167" s="26"/>
      <c r="O1167" s="26"/>
      <c r="S1167" s="41"/>
    </row>
    <row r="1168" s="25" customFormat="true" ht="14" hidden="false" customHeight="false" outlineLevel="0" collapsed="false">
      <c r="F1168" s="26"/>
      <c r="M1168" s="26"/>
      <c r="N1168" s="26"/>
      <c r="O1168" s="26"/>
      <c r="S1168" s="41"/>
    </row>
    <row r="1169" s="25" customFormat="true" ht="14" hidden="false" customHeight="false" outlineLevel="0" collapsed="false">
      <c r="F1169" s="26"/>
      <c r="M1169" s="26"/>
      <c r="N1169" s="26"/>
      <c r="O1169" s="26"/>
      <c r="S1169" s="41"/>
    </row>
    <row r="1170" s="25" customFormat="true" ht="14" hidden="false" customHeight="false" outlineLevel="0" collapsed="false">
      <c r="F1170" s="26"/>
      <c r="M1170" s="26"/>
      <c r="N1170" s="26"/>
      <c r="O1170" s="26"/>
      <c r="S1170" s="41"/>
    </row>
    <row r="1171" s="25" customFormat="true" ht="14" hidden="false" customHeight="false" outlineLevel="0" collapsed="false">
      <c r="F1171" s="26"/>
      <c r="M1171" s="26"/>
      <c r="N1171" s="26"/>
      <c r="O1171" s="26"/>
      <c r="S1171" s="41"/>
    </row>
    <row r="1172" s="25" customFormat="true" ht="14" hidden="false" customHeight="false" outlineLevel="0" collapsed="false">
      <c r="F1172" s="26"/>
      <c r="M1172" s="26"/>
      <c r="N1172" s="26"/>
      <c r="O1172" s="26"/>
      <c r="S1172" s="41"/>
    </row>
    <row r="1173" s="25" customFormat="true" ht="14" hidden="false" customHeight="false" outlineLevel="0" collapsed="false">
      <c r="F1173" s="26"/>
      <c r="M1173" s="26"/>
      <c r="N1173" s="26"/>
      <c r="O1173" s="26"/>
      <c r="S1173" s="41"/>
    </row>
    <row r="1174" s="25" customFormat="true" ht="14" hidden="false" customHeight="false" outlineLevel="0" collapsed="false">
      <c r="F1174" s="26"/>
      <c r="M1174" s="26"/>
      <c r="N1174" s="26"/>
      <c r="O1174" s="26"/>
      <c r="S1174" s="41"/>
    </row>
    <row r="1175" s="25" customFormat="true" ht="14" hidden="false" customHeight="false" outlineLevel="0" collapsed="false">
      <c r="F1175" s="26"/>
      <c r="M1175" s="26"/>
      <c r="N1175" s="26"/>
      <c r="O1175" s="26"/>
      <c r="S1175" s="41"/>
    </row>
    <row r="1176" s="25" customFormat="true" ht="14" hidden="false" customHeight="false" outlineLevel="0" collapsed="false">
      <c r="F1176" s="26"/>
      <c r="M1176" s="26"/>
      <c r="N1176" s="26"/>
      <c r="O1176" s="26"/>
      <c r="S1176" s="41"/>
    </row>
    <row r="1177" s="25" customFormat="true" ht="14" hidden="false" customHeight="false" outlineLevel="0" collapsed="false">
      <c r="F1177" s="26"/>
      <c r="M1177" s="26"/>
      <c r="N1177" s="26"/>
      <c r="O1177" s="26"/>
      <c r="S1177" s="41"/>
    </row>
    <row r="1178" s="25" customFormat="true" ht="14" hidden="false" customHeight="false" outlineLevel="0" collapsed="false">
      <c r="F1178" s="26"/>
      <c r="M1178" s="26"/>
      <c r="N1178" s="26"/>
      <c r="O1178" s="26"/>
      <c r="S1178" s="41"/>
    </row>
    <row r="1179" s="25" customFormat="true" ht="14" hidden="false" customHeight="false" outlineLevel="0" collapsed="false">
      <c r="F1179" s="26"/>
      <c r="M1179" s="26"/>
      <c r="N1179" s="26"/>
      <c r="O1179" s="26"/>
      <c r="S1179" s="41"/>
    </row>
    <row r="1180" s="25" customFormat="true" ht="14" hidden="false" customHeight="false" outlineLevel="0" collapsed="false">
      <c r="F1180" s="26"/>
      <c r="M1180" s="26"/>
      <c r="N1180" s="26"/>
      <c r="O1180" s="26"/>
      <c r="S1180" s="41"/>
    </row>
    <row r="1181" s="25" customFormat="true" ht="14" hidden="false" customHeight="false" outlineLevel="0" collapsed="false">
      <c r="F1181" s="26"/>
      <c r="M1181" s="26"/>
      <c r="N1181" s="26"/>
      <c r="O1181" s="26"/>
      <c r="S1181" s="41"/>
    </row>
    <row r="1182" s="25" customFormat="true" ht="14" hidden="false" customHeight="false" outlineLevel="0" collapsed="false">
      <c r="F1182" s="26"/>
      <c r="M1182" s="26"/>
      <c r="N1182" s="26"/>
      <c r="O1182" s="26"/>
      <c r="S1182" s="41"/>
    </row>
    <row r="1183" s="25" customFormat="true" ht="14" hidden="false" customHeight="false" outlineLevel="0" collapsed="false">
      <c r="F1183" s="26"/>
      <c r="M1183" s="26"/>
      <c r="N1183" s="26"/>
      <c r="O1183" s="26"/>
      <c r="S1183" s="41"/>
    </row>
    <row r="1184" s="25" customFormat="true" ht="14" hidden="false" customHeight="false" outlineLevel="0" collapsed="false">
      <c r="F1184" s="26"/>
      <c r="M1184" s="26"/>
      <c r="N1184" s="26"/>
      <c r="O1184" s="26"/>
      <c r="S1184" s="41"/>
    </row>
    <row r="1185" s="25" customFormat="true" ht="14" hidden="false" customHeight="false" outlineLevel="0" collapsed="false">
      <c r="F1185" s="26"/>
      <c r="M1185" s="26"/>
      <c r="N1185" s="26"/>
      <c r="O1185" s="26"/>
      <c r="S1185" s="41"/>
    </row>
    <row r="1186" s="25" customFormat="true" ht="14" hidden="false" customHeight="false" outlineLevel="0" collapsed="false">
      <c r="F1186" s="26"/>
      <c r="M1186" s="26"/>
      <c r="N1186" s="26"/>
      <c r="O1186" s="26"/>
      <c r="S1186" s="41"/>
    </row>
    <row r="1187" s="25" customFormat="true" ht="14" hidden="false" customHeight="false" outlineLevel="0" collapsed="false">
      <c r="F1187" s="26"/>
      <c r="M1187" s="26"/>
      <c r="N1187" s="26"/>
      <c r="O1187" s="26"/>
      <c r="S1187" s="41"/>
    </row>
    <row r="1188" s="25" customFormat="true" ht="14" hidden="false" customHeight="false" outlineLevel="0" collapsed="false">
      <c r="F1188" s="26"/>
      <c r="M1188" s="26"/>
      <c r="N1188" s="26"/>
      <c r="O1188" s="26"/>
      <c r="S1188" s="41"/>
    </row>
    <row r="1189" s="25" customFormat="true" ht="14" hidden="false" customHeight="false" outlineLevel="0" collapsed="false">
      <c r="F1189" s="26"/>
      <c r="M1189" s="26"/>
      <c r="N1189" s="26"/>
      <c r="O1189" s="26"/>
      <c r="S1189" s="41"/>
    </row>
    <row r="1190" s="25" customFormat="true" ht="14" hidden="false" customHeight="false" outlineLevel="0" collapsed="false">
      <c r="F1190" s="26"/>
      <c r="M1190" s="26"/>
      <c r="N1190" s="26"/>
      <c r="O1190" s="26"/>
      <c r="S1190" s="41"/>
    </row>
    <row r="1191" s="25" customFormat="true" ht="14" hidden="false" customHeight="false" outlineLevel="0" collapsed="false">
      <c r="F1191" s="26"/>
      <c r="M1191" s="26"/>
      <c r="N1191" s="26"/>
      <c r="O1191" s="26"/>
      <c r="S1191" s="41"/>
    </row>
    <row r="1192" s="25" customFormat="true" ht="14" hidden="false" customHeight="false" outlineLevel="0" collapsed="false">
      <c r="F1192" s="26"/>
      <c r="M1192" s="26"/>
      <c r="N1192" s="26"/>
      <c r="O1192" s="26"/>
      <c r="S1192" s="41"/>
    </row>
    <row r="1193" s="25" customFormat="true" ht="14" hidden="false" customHeight="false" outlineLevel="0" collapsed="false">
      <c r="F1193" s="26"/>
      <c r="M1193" s="26"/>
      <c r="N1193" s="26"/>
      <c r="O1193" s="26"/>
      <c r="S1193" s="41"/>
    </row>
    <row r="1194" s="25" customFormat="true" ht="14" hidden="false" customHeight="false" outlineLevel="0" collapsed="false">
      <c r="F1194" s="26"/>
      <c r="M1194" s="26"/>
      <c r="N1194" s="26"/>
      <c r="O1194" s="26"/>
      <c r="S1194" s="41"/>
    </row>
    <row r="1195" s="25" customFormat="true" ht="14" hidden="false" customHeight="false" outlineLevel="0" collapsed="false">
      <c r="F1195" s="26"/>
      <c r="M1195" s="26"/>
      <c r="N1195" s="26"/>
      <c r="O1195" s="26"/>
      <c r="S1195" s="41"/>
    </row>
    <row r="1196" s="25" customFormat="true" ht="14" hidden="false" customHeight="false" outlineLevel="0" collapsed="false">
      <c r="F1196" s="26"/>
      <c r="M1196" s="26"/>
      <c r="N1196" s="26"/>
      <c r="O1196" s="26"/>
      <c r="S1196" s="41"/>
    </row>
    <row r="1197" s="25" customFormat="true" ht="14" hidden="false" customHeight="false" outlineLevel="0" collapsed="false">
      <c r="F1197" s="26"/>
      <c r="M1197" s="26"/>
      <c r="N1197" s="26"/>
      <c r="O1197" s="26"/>
      <c r="S1197" s="41"/>
    </row>
    <row r="1198" s="25" customFormat="true" ht="14" hidden="false" customHeight="false" outlineLevel="0" collapsed="false">
      <c r="F1198" s="26"/>
      <c r="M1198" s="26"/>
      <c r="N1198" s="26"/>
      <c r="O1198" s="26"/>
      <c r="S1198" s="41"/>
    </row>
    <row r="1199" s="25" customFormat="true" ht="14" hidden="false" customHeight="false" outlineLevel="0" collapsed="false">
      <c r="F1199" s="26"/>
      <c r="M1199" s="26"/>
      <c r="N1199" s="26"/>
      <c r="O1199" s="26"/>
      <c r="S1199" s="41"/>
    </row>
    <row r="1200" s="25" customFormat="true" ht="14" hidden="false" customHeight="false" outlineLevel="0" collapsed="false">
      <c r="F1200" s="26"/>
      <c r="M1200" s="26"/>
      <c r="N1200" s="26"/>
      <c r="O1200" s="26"/>
      <c r="S1200" s="41"/>
    </row>
    <row r="1201" s="25" customFormat="true" ht="14" hidden="false" customHeight="false" outlineLevel="0" collapsed="false">
      <c r="F1201" s="26"/>
      <c r="M1201" s="26"/>
      <c r="N1201" s="26"/>
      <c r="O1201" s="26"/>
      <c r="S1201" s="41"/>
    </row>
    <row r="1202" s="25" customFormat="true" ht="14" hidden="false" customHeight="false" outlineLevel="0" collapsed="false">
      <c r="F1202" s="26"/>
      <c r="M1202" s="26"/>
      <c r="N1202" s="26"/>
      <c r="O1202" s="26"/>
      <c r="S1202" s="41"/>
    </row>
    <row r="1203" s="25" customFormat="true" ht="14" hidden="false" customHeight="false" outlineLevel="0" collapsed="false">
      <c r="F1203" s="26"/>
      <c r="M1203" s="26"/>
      <c r="N1203" s="26"/>
      <c r="O1203" s="26"/>
      <c r="S1203" s="41"/>
    </row>
    <row r="1204" s="25" customFormat="true" ht="14" hidden="false" customHeight="false" outlineLevel="0" collapsed="false">
      <c r="F1204" s="26"/>
      <c r="M1204" s="26"/>
      <c r="N1204" s="26"/>
      <c r="O1204" s="26"/>
      <c r="S1204" s="41"/>
    </row>
    <row r="1205" s="25" customFormat="true" ht="14" hidden="false" customHeight="false" outlineLevel="0" collapsed="false">
      <c r="F1205" s="26"/>
      <c r="M1205" s="26"/>
      <c r="N1205" s="26"/>
      <c r="O1205" s="26"/>
      <c r="S1205" s="41"/>
    </row>
    <row r="1206" s="25" customFormat="true" ht="14" hidden="false" customHeight="false" outlineLevel="0" collapsed="false">
      <c r="F1206" s="26"/>
      <c r="M1206" s="26"/>
      <c r="N1206" s="26"/>
      <c r="O1206" s="26"/>
      <c r="S1206" s="41"/>
    </row>
    <row r="1207" s="25" customFormat="true" ht="14" hidden="false" customHeight="false" outlineLevel="0" collapsed="false">
      <c r="F1207" s="26"/>
      <c r="M1207" s="26"/>
      <c r="N1207" s="26"/>
      <c r="O1207" s="26"/>
      <c r="S1207" s="41"/>
    </row>
    <row r="1208" s="25" customFormat="true" ht="14" hidden="false" customHeight="false" outlineLevel="0" collapsed="false">
      <c r="F1208" s="26"/>
      <c r="M1208" s="26"/>
      <c r="N1208" s="26"/>
      <c r="O1208" s="26"/>
      <c r="S1208" s="41"/>
    </row>
    <row r="1209" s="25" customFormat="true" ht="14" hidden="false" customHeight="false" outlineLevel="0" collapsed="false">
      <c r="F1209" s="26"/>
      <c r="M1209" s="26"/>
      <c r="N1209" s="26"/>
      <c r="O1209" s="26"/>
      <c r="S1209" s="41"/>
    </row>
    <row r="1210" s="25" customFormat="true" ht="14" hidden="false" customHeight="false" outlineLevel="0" collapsed="false">
      <c r="F1210" s="26"/>
      <c r="M1210" s="26"/>
      <c r="N1210" s="26"/>
      <c r="O1210" s="26"/>
      <c r="S1210" s="41"/>
    </row>
    <row r="1211" s="25" customFormat="true" ht="14" hidden="false" customHeight="false" outlineLevel="0" collapsed="false">
      <c r="F1211" s="26"/>
      <c r="M1211" s="26"/>
      <c r="N1211" s="26"/>
      <c r="O1211" s="26"/>
      <c r="S1211" s="41"/>
    </row>
    <row r="1212" s="25" customFormat="true" ht="14" hidden="false" customHeight="false" outlineLevel="0" collapsed="false">
      <c r="F1212" s="26"/>
      <c r="M1212" s="26"/>
      <c r="N1212" s="26"/>
      <c r="O1212" s="26"/>
      <c r="S1212" s="41"/>
    </row>
    <row r="1213" s="25" customFormat="true" ht="14" hidden="false" customHeight="false" outlineLevel="0" collapsed="false">
      <c r="F1213" s="26"/>
      <c r="M1213" s="26"/>
      <c r="N1213" s="26"/>
      <c r="O1213" s="26"/>
      <c r="S1213" s="41"/>
    </row>
    <row r="1214" s="25" customFormat="true" ht="14" hidden="false" customHeight="false" outlineLevel="0" collapsed="false">
      <c r="F1214" s="26"/>
      <c r="M1214" s="26"/>
      <c r="N1214" s="26"/>
      <c r="O1214" s="26"/>
      <c r="S1214" s="41"/>
    </row>
    <row r="1215" s="25" customFormat="true" ht="14" hidden="false" customHeight="false" outlineLevel="0" collapsed="false">
      <c r="F1215" s="26"/>
      <c r="M1215" s="26"/>
      <c r="N1215" s="26"/>
      <c r="O1215" s="26"/>
      <c r="S1215" s="41"/>
    </row>
    <row r="1216" s="25" customFormat="true" ht="14" hidden="false" customHeight="false" outlineLevel="0" collapsed="false">
      <c r="F1216" s="26"/>
      <c r="M1216" s="26"/>
      <c r="N1216" s="26"/>
      <c r="O1216" s="26"/>
      <c r="S1216" s="41"/>
    </row>
    <row r="1217" s="25" customFormat="true" ht="14" hidden="false" customHeight="false" outlineLevel="0" collapsed="false">
      <c r="F1217" s="26"/>
      <c r="M1217" s="26"/>
      <c r="N1217" s="26"/>
      <c r="O1217" s="26"/>
      <c r="S1217" s="41"/>
    </row>
    <row r="1218" s="25" customFormat="true" ht="14" hidden="false" customHeight="false" outlineLevel="0" collapsed="false">
      <c r="F1218" s="26"/>
      <c r="M1218" s="26"/>
      <c r="N1218" s="26"/>
      <c r="O1218" s="26"/>
      <c r="S1218" s="41"/>
    </row>
    <row r="1219" s="25" customFormat="true" ht="14" hidden="false" customHeight="false" outlineLevel="0" collapsed="false">
      <c r="F1219" s="26"/>
      <c r="M1219" s="26"/>
      <c r="N1219" s="26"/>
      <c r="O1219" s="26"/>
      <c r="S1219" s="41"/>
    </row>
    <row r="1220" s="25" customFormat="true" ht="14" hidden="false" customHeight="false" outlineLevel="0" collapsed="false">
      <c r="F1220" s="26"/>
      <c r="M1220" s="26"/>
      <c r="N1220" s="26"/>
      <c r="O1220" s="26"/>
      <c r="S1220" s="41"/>
    </row>
    <row r="1221" s="25" customFormat="true" ht="14" hidden="false" customHeight="false" outlineLevel="0" collapsed="false">
      <c r="F1221" s="26"/>
      <c r="M1221" s="26"/>
      <c r="N1221" s="26"/>
      <c r="O1221" s="26"/>
      <c r="S1221" s="41"/>
    </row>
    <row r="1222" s="25" customFormat="true" ht="14" hidden="false" customHeight="false" outlineLevel="0" collapsed="false">
      <c r="F1222" s="26"/>
      <c r="M1222" s="26"/>
      <c r="N1222" s="26"/>
      <c r="O1222" s="26"/>
      <c r="S1222" s="41"/>
    </row>
    <row r="1223" s="25" customFormat="true" ht="14" hidden="false" customHeight="false" outlineLevel="0" collapsed="false">
      <c r="F1223" s="26"/>
      <c r="M1223" s="26"/>
      <c r="N1223" s="26"/>
      <c r="O1223" s="26"/>
      <c r="S1223" s="41"/>
    </row>
    <row r="1224" s="25" customFormat="true" ht="14" hidden="false" customHeight="false" outlineLevel="0" collapsed="false">
      <c r="F1224" s="26"/>
      <c r="M1224" s="26"/>
      <c r="N1224" s="26"/>
      <c r="O1224" s="26"/>
      <c r="S1224" s="41"/>
    </row>
    <row r="1225" s="25" customFormat="true" ht="14" hidden="false" customHeight="false" outlineLevel="0" collapsed="false">
      <c r="F1225" s="26"/>
      <c r="M1225" s="26"/>
      <c r="N1225" s="26"/>
      <c r="O1225" s="26"/>
      <c r="S1225" s="41"/>
    </row>
    <row r="1226" s="25" customFormat="true" ht="14" hidden="false" customHeight="false" outlineLevel="0" collapsed="false">
      <c r="F1226" s="26"/>
      <c r="M1226" s="26"/>
      <c r="N1226" s="26"/>
      <c r="O1226" s="26"/>
      <c r="S1226" s="41"/>
    </row>
    <row r="1227" s="25" customFormat="true" ht="14" hidden="false" customHeight="false" outlineLevel="0" collapsed="false">
      <c r="F1227" s="26"/>
      <c r="M1227" s="26"/>
      <c r="N1227" s="26"/>
      <c r="O1227" s="26"/>
      <c r="S1227" s="41"/>
    </row>
    <row r="1228" s="25" customFormat="true" ht="14" hidden="false" customHeight="false" outlineLevel="0" collapsed="false">
      <c r="F1228" s="26"/>
      <c r="M1228" s="26"/>
      <c r="N1228" s="26"/>
      <c r="O1228" s="26"/>
      <c r="S1228" s="41"/>
    </row>
    <row r="1229" s="25" customFormat="true" ht="14" hidden="false" customHeight="false" outlineLevel="0" collapsed="false">
      <c r="F1229" s="26"/>
      <c r="M1229" s="26"/>
      <c r="N1229" s="26"/>
      <c r="O1229" s="26"/>
      <c r="S1229" s="41"/>
    </row>
    <row r="1230" s="25" customFormat="true" ht="14" hidden="false" customHeight="false" outlineLevel="0" collapsed="false">
      <c r="F1230" s="26"/>
      <c r="M1230" s="26"/>
      <c r="N1230" s="26"/>
      <c r="O1230" s="26"/>
      <c r="S1230" s="41"/>
    </row>
    <row r="1231" s="25" customFormat="true" ht="14" hidden="false" customHeight="false" outlineLevel="0" collapsed="false">
      <c r="F1231" s="26"/>
      <c r="M1231" s="26"/>
      <c r="N1231" s="26"/>
      <c r="O1231" s="26"/>
      <c r="S1231" s="41"/>
    </row>
    <row r="1232" s="25" customFormat="true" ht="14" hidden="false" customHeight="false" outlineLevel="0" collapsed="false">
      <c r="F1232" s="26"/>
      <c r="M1232" s="26"/>
      <c r="N1232" s="26"/>
      <c r="O1232" s="26"/>
      <c r="S1232" s="41"/>
    </row>
    <row r="1233" s="25" customFormat="true" ht="14" hidden="false" customHeight="false" outlineLevel="0" collapsed="false">
      <c r="F1233" s="26"/>
      <c r="M1233" s="26"/>
      <c r="N1233" s="26"/>
      <c r="O1233" s="26"/>
      <c r="S1233" s="41"/>
    </row>
    <row r="1234" s="25" customFormat="true" ht="14" hidden="false" customHeight="false" outlineLevel="0" collapsed="false">
      <c r="F1234" s="26"/>
      <c r="M1234" s="26"/>
      <c r="N1234" s="26"/>
      <c r="O1234" s="26"/>
      <c r="S1234" s="41"/>
    </row>
    <row r="1235" s="25" customFormat="true" ht="14" hidden="false" customHeight="false" outlineLevel="0" collapsed="false">
      <c r="F1235" s="26"/>
      <c r="M1235" s="26"/>
      <c r="N1235" s="26"/>
      <c r="O1235" s="26"/>
      <c r="S1235" s="41"/>
    </row>
    <row r="1236" s="25" customFormat="true" ht="14" hidden="false" customHeight="false" outlineLevel="0" collapsed="false">
      <c r="F1236" s="26"/>
      <c r="M1236" s="26"/>
      <c r="N1236" s="26"/>
      <c r="O1236" s="26"/>
      <c r="S1236" s="41"/>
    </row>
    <row r="1237" s="25" customFormat="true" ht="14" hidden="false" customHeight="false" outlineLevel="0" collapsed="false">
      <c r="F1237" s="26"/>
      <c r="M1237" s="26"/>
      <c r="N1237" s="26"/>
      <c r="O1237" s="26"/>
      <c r="S1237" s="41"/>
    </row>
    <row r="1238" s="25" customFormat="true" ht="14" hidden="false" customHeight="false" outlineLevel="0" collapsed="false">
      <c r="F1238" s="26"/>
      <c r="M1238" s="26"/>
      <c r="N1238" s="26"/>
      <c r="O1238" s="26"/>
      <c r="S1238" s="41"/>
    </row>
    <row r="1239" s="25" customFormat="true" ht="14" hidden="false" customHeight="false" outlineLevel="0" collapsed="false">
      <c r="F1239" s="26"/>
      <c r="M1239" s="26"/>
      <c r="N1239" s="26"/>
      <c r="O1239" s="26"/>
      <c r="S1239" s="41"/>
    </row>
    <row r="1240" s="25" customFormat="true" ht="14" hidden="false" customHeight="false" outlineLevel="0" collapsed="false">
      <c r="F1240" s="26"/>
      <c r="M1240" s="26"/>
      <c r="N1240" s="26"/>
      <c r="O1240" s="26"/>
      <c r="S1240" s="41"/>
    </row>
    <row r="1241" s="25" customFormat="true" ht="14" hidden="false" customHeight="false" outlineLevel="0" collapsed="false">
      <c r="F1241" s="26"/>
      <c r="M1241" s="26"/>
      <c r="N1241" s="26"/>
      <c r="O1241" s="26"/>
      <c r="S1241" s="41"/>
    </row>
    <row r="1242" s="25" customFormat="true" ht="14" hidden="false" customHeight="false" outlineLevel="0" collapsed="false">
      <c r="F1242" s="26"/>
      <c r="M1242" s="26"/>
      <c r="N1242" s="26"/>
      <c r="O1242" s="26"/>
      <c r="S1242" s="41"/>
    </row>
    <row r="1243" s="25" customFormat="true" ht="14" hidden="false" customHeight="false" outlineLevel="0" collapsed="false">
      <c r="F1243" s="26"/>
      <c r="M1243" s="26"/>
      <c r="N1243" s="26"/>
      <c r="O1243" s="26"/>
      <c r="S1243" s="41"/>
    </row>
    <row r="1244" s="25" customFormat="true" ht="14" hidden="false" customHeight="false" outlineLevel="0" collapsed="false">
      <c r="F1244" s="26"/>
      <c r="M1244" s="26"/>
      <c r="N1244" s="26"/>
      <c r="O1244" s="26"/>
      <c r="S1244" s="41"/>
    </row>
    <row r="1245" s="25" customFormat="true" ht="14" hidden="false" customHeight="false" outlineLevel="0" collapsed="false">
      <c r="F1245" s="26"/>
      <c r="M1245" s="26"/>
      <c r="N1245" s="26"/>
      <c r="O1245" s="26"/>
      <c r="S1245" s="41"/>
    </row>
    <row r="1246" s="25" customFormat="true" ht="14" hidden="false" customHeight="false" outlineLevel="0" collapsed="false">
      <c r="F1246" s="26"/>
      <c r="M1246" s="26"/>
      <c r="N1246" s="26"/>
      <c r="O1246" s="26"/>
      <c r="S1246" s="41"/>
    </row>
    <row r="1247" s="25" customFormat="true" ht="14" hidden="false" customHeight="false" outlineLevel="0" collapsed="false">
      <c r="F1247" s="26"/>
      <c r="M1247" s="26"/>
      <c r="N1247" s="26"/>
      <c r="O1247" s="26"/>
      <c r="S1247" s="41"/>
    </row>
    <row r="1248" s="25" customFormat="true" ht="14" hidden="false" customHeight="false" outlineLevel="0" collapsed="false">
      <c r="F1248" s="26"/>
      <c r="M1248" s="26"/>
      <c r="N1248" s="26"/>
      <c r="O1248" s="26"/>
      <c r="S1248" s="41"/>
    </row>
    <row r="1249" s="25" customFormat="true" ht="14" hidden="false" customHeight="false" outlineLevel="0" collapsed="false">
      <c r="F1249" s="26"/>
      <c r="M1249" s="26"/>
      <c r="N1249" s="26"/>
      <c r="O1249" s="26"/>
      <c r="S1249" s="41"/>
    </row>
    <row r="1250" s="25" customFormat="true" ht="14" hidden="false" customHeight="false" outlineLevel="0" collapsed="false">
      <c r="F1250" s="26"/>
      <c r="M1250" s="26"/>
      <c r="N1250" s="26"/>
      <c r="O1250" s="26"/>
      <c r="S1250" s="41"/>
    </row>
    <row r="1251" s="25" customFormat="true" ht="14" hidden="false" customHeight="false" outlineLevel="0" collapsed="false">
      <c r="F1251" s="26"/>
      <c r="M1251" s="26"/>
      <c r="N1251" s="26"/>
      <c r="O1251" s="26"/>
      <c r="S1251" s="41"/>
    </row>
    <row r="1252" s="25" customFormat="true" ht="14" hidden="false" customHeight="false" outlineLevel="0" collapsed="false">
      <c r="F1252" s="26"/>
      <c r="M1252" s="26"/>
      <c r="N1252" s="26"/>
      <c r="O1252" s="26"/>
      <c r="S1252" s="41"/>
    </row>
    <row r="1253" s="25" customFormat="true" ht="14" hidden="false" customHeight="false" outlineLevel="0" collapsed="false">
      <c r="F1253" s="26"/>
      <c r="M1253" s="26"/>
      <c r="N1253" s="26"/>
      <c r="O1253" s="26"/>
      <c r="S1253" s="41"/>
    </row>
    <row r="1254" s="25" customFormat="true" ht="14" hidden="false" customHeight="false" outlineLevel="0" collapsed="false">
      <c r="F1254" s="26"/>
      <c r="M1254" s="26"/>
      <c r="N1254" s="26"/>
      <c r="O1254" s="26"/>
      <c r="S1254" s="41"/>
    </row>
    <row r="1255" s="25" customFormat="true" ht="14" hidden="false" customHeight="false" outlineLevel="0" collapsed="false">
      <c r="F1255" s="26"/>
      <c r="M1255" s="26"/>
      <c r="N1255" s="26"/>
      <c r="O1255" s="26"/>
      <c r="S1255" s="41"/>
    </row>
    <row r="1256" s="25" customFormat="true" ht="14" hidden="false" customHeight="false" outlineLevel="0" collapsed="false">
      <c r="F1256" s="26"/>
      <c r="M1256" s="26"/>
      <c r="N1256" s="26"/>
      <c r="O1256" s="26"/>
      <c r="S1256" s="41"/>
    </row>
    <row r="1257" s="25" customFormat="true" ht="14" hidden="false" customHeight="false" outlineLevel="0" collapsed="false">
      <c r="F1257" s="26"/>
      <c r="M1257" s="26"/>
      <c r="N1257" s="26"/>
      <c r="O1257" s="26"/>
      <c r="S1257" s="41"/>
    </row>
    <row r="1258" s="25" customFormat="true" ht="14" hidden="false" customHeight="false" outlineLevel="0" collapsed="false">
      <c r="F1258" s="26"/>
      <c r="M1258" s="26"/>
      <c r="N1258" s="26"/>
      <c r="O1258" s="26"/>
      <c r="S1258" s="41"/>
    </row>
    <row r="1259" s="25" customFormat="true" ht="14" hidden="false" customHeight="false" outlineLevel="0" collapsed="false">
      <c r="F1259" s="26"/>
      <c r="M1259" s="26"/>
      <c r="N1259" s="26"/>
      <c r="O1259" s="26"/>
      <c r="S1259" s="41"/>
    </row>
    <row r="1260" s="25" customFormat="true" ht="14" hidden="false" customHeight="false" outlineLevel="0" collapsed="false">
      <c r="F1260" s="26"/>
      <c r="M1260" s="26"/>
      <c r="N1260" s="26"/>
      <c r="O1260" s="26"/>
      <c r="S1260" s="41"/>
    </row>
    <row r="1261" s="25" customFormat="true" ht="14" hidden="false" customHeight="false" outlineLevel="0" collapsed="false">
      <c r="F1261" s="26"/>
      <c r="M1261" s="26"/>
      <c r="N1261" s="26"/>
      <c r="O1261" s="26"/>
      <c r="S1261" s="41"/>
    </row>
    <row r="1262" s="25" customFormat="true" ht="14" hidden="false" customHeight="false" outlineLevel="0" collapsed="false">
      <c r="F1262" s="26"/>
      <c r="M1262" s="26"/>
      <c r="N1262" s="26"/>
      <c r="O1262" s="26"/>
      <c r="S1262" s="41"/>
    </row>
    <row r="1263" s="25" customFormat="true" ht="14" hidden="false" customHeight="false" outlineLevel="0" collapsed="false">
      <c r="F1263" s="26"/>
      <c r="M1263" s="26"/>
      <c r="N1263" s="26"/>
      <c r="O1263" s="26"/>
      <c r="S1263" s="41"/>
    </row>
    <row r="1264" s="25" customFormat="true" ht="14" hidden="false" customHeight="false" outlineLevel="0" collapsed="false">
      <c r="F1264" s="26"/>
      <c r="M1264" s="26"/>
      <c r="N1264" s="26"/>
      <c r="O1264" s="26"/>
      <c r="S1264" s="41"/>
    </row>
    <row r="1265" s="25" customFormat="true" ht="14" hidden="false" customHeight="false" outlineLevel="0" collapsed="false">
      <c r="F1265" s="26"/>
      <c r="M1265" s="26"/>
      <c r="N1265" s="26"/>
      <c r="O1265" s="26"/>
      <c r="S1265" s="41"/>
    </row>
    <row r="1266" s="25" customFormat="true" ht="14" hidden="false" customHeight="false" outlineLevel="0" collapsed="false">
      <c r="F1266" s="26"/>
      <c r="M1266" s="26"/>
      <c r="N1266" s="26"/>
      <c r="O1266" s="26"/>
      <c r="S1266" s="41"/>
    </row>
    <row r="1267" s="25" customFormat="true" ht="14" hidden="false" customHeight="false" outlineLevel="0" collapsed="false">
      <c r="F1267" s="26"/>
      <c r="M1267" s="26"/>
      <c r="N1267" s="26"/>
      <c r="O1267" s="26"/>
      <c r="S1267" s="41"/>
    </row>
    <row r="1268" s="25" customFormat="true" ht="14" hidden="false" customHeight="false" outlineLevel="0" collapsed="false">
      <c r="F1268" s="26"/>
      <c r="M1268" s="26"/>
      <c r="N1268" s="26"/>
      <c r="O1268" s="26"/>
      <c r="S1268" s="41"/>
    </row>
    <row r="1269" s="25" customFormat="true" ht="14" hidden="false" customHeight="false" outlineLevel="0" collapsed="false">
      <c r="F1269" s="26"/>
      <c r="M1269" s="26"/>
      <c r="N1269" s="26"/>
      <c r="O1269" s="26"/>
      <c r="S1269" s="41"/>
    </row>
    <row r="1270" s="25" customFormat="true" ht="14" hidden="false" customHeight="false" outlineLevel="0" collapsed="false">
      <c r="F1270" s="26"/>
      <c r="M1270" s="26"/>
      <c r="N1270" s="26"/>
      <c r="O1270" s="26"/>
      <c r="S1270" s="41"/>
    </row>
    <row r="1271" s="25" customFormat="true" ht="14" hidden="false" customHeight="false" outlineLevel="0" collapsed="false">
      <c r="F1271" s="26"/>
      <c r="M1271" s="26"/>
      <c r="N1271" s="26"/>
      <c r="O1271" s="26"/>
      <c r="S1271" s="41"/>
    </row>
    <row r="1272" s="25" customFormat="true" ht="14" hidden="false" customHeight="false" outlineLevel="0" collapsed="false">
      <c r="F1272" s="26"/>
      <c r="M1272" s="26"/>
      <c r="N1272" s="26"/>
      <c r="O1272" s="26"/>
      <c r="S1272" s="41"/>
    </row>
    <row r="1273" s="25" customFormat="true" ht="14" hidden="false" customHeight="false" outlineLevel="0" collapsed="false">
      <c r="F1273" s="26"/>
      <c r="M1273" s="26"/>
      <c r="N1273" s="26"/>
      <c r="O1273" s="26"/>
      <c r="S1273" s="41"/>
    </row>
    <row r="1274" s="25" customFormat="true" ht="14" hidden="false" customHeight="false" outlineLevel="0" collapsed="false">
      <c r="F1274" s="26"/>
      <c r="M1274" s="26"/>
      <c r="N1274" s="26"/>
      <c r="O1274" s="26"/>
      <c r="S1274" s="41"/>
    </row>
    <row r="1275" s="25" customFormat="true" ht="14" hidden="false" customHeight="false" outlineLevel="0" collapsed="false">
      <c r="F1275" s="26"/>
      <c r="M1275" s="26"/>
      <c r="N1275" s="26"/>
      <c r="O1275" s="26"/>
      <c r="S1275" s="41"/>
    </row>
    <row r="1276" s="25" customFormat="true" ht="14" hidden="false" customHeight="false" outlineLevel="0" collapsed="false">
      <c r="F1276" s="26"/>
      <c r="M1276" s="26"/>
      <c r="N1276" s="26"/>
      <c r="O1276" s="26"/>
      <c r="S1276" s="41"/>
    </row>
    <row r="1277" s="25" customFormat="true" ht="14" hidden="false" customHeight="false" outlineLevel="0" collapsed="false">
      <c r="F1277" s="26"/>
      <c r="M1277" s="26"/>
      <c r="N1277" s="26"/>
      <c r="O1277" s="26"/>
      <c r="S1277" s="41"/>
    </row>
    <row r="1278" s="25" customFormat="true" ht="14" hidden="false" customHeight="false" outlineLevel="0" collapsed="false">
      <c r="F1278" s="26"/>
      <c r="M1278" s="26"/>
      <c r="N1278" s="26"/>
      <c r="O1278" s="26"/>
      <c r="S1278" s="41"/>
    </row>
    <row r="1279" s="25" customFormat="true" ht="14" hidden="false" customHeight="false" outlineLevel="0" collapsed="false">
      <c r="F1279" s="26"/>
      <c r="M1279" s="26"/>
      <c r="N1279" s="26"/>
      <c r="O1279" s="26"/>
      <c r="S1279" s="41"/>
    </row>
    <row r="1280" s="25" customFormat="true" ht="14" hidden="false" customHeight="false" outlineLevel="0" collapsed="false">
      <c r="F1280" s="26"/>
      <c r="M1280" s="26"/>
      <c r="N1280" s="26"/>
      <c r="O1280" s="26"/>
      <c r="S1280" s="41"/>
    </row>
    <row r="1281" s="25" customFormat="true" ht="14" hidden="false" customHeight="false" outlineLevel="0" collapsed="false">
      <c r="F1281" s="26"/>
      <c r="M1281" s="26"/>
      <c r="N1281" s="26"/>
      <c r="O1281" s="26"/>
      <c r="S1281" s="41"/>
    </row>
    <row r="1282" s="25" customFormat="true" ht="14" hidden="false" customHeight="false" outlineLevel="0" collapsed="false">
      <c r="F1282" s="26"/>
      <c r="M1282" s="26"/>
      <c r="N1282" s="26"/>
      <c r="O1282" s="26"/>
      <c r="S1282" s="41"/>
    </row>
    <row r="1283" s="25" customFormat="true" ht="14" hidden="false" customHeight="false" outlineLevel="0" collapsed="false">
      <c r="F1283" s="26"/>
      <c r="M1283" s="26"/>
      <c r="N1283" s="26"/>
      <c r="O1283" s="26"/>
      <c r="S1283" s="41"/>
    </row>
    <row r="1284" s="25" customFormat="true" ht="14" hidden="false" customHeight="false" outlineLevel="0" collapsed="false">
      <c r="F1284" s="26"/>
      <c r="M1284" s="26"/>
      <c r="N1284" s="26"/>
      <c r="O1284" s="26"/>
      <c r="S1284" s="41"/>
    </row>
    <row r="1285" s="25" customFormat="true" ht="14" hidden="false" customHeight="false" outlineLevel="0" collapsed="false">
      <c r="F1285" s="26"/>
      <c r="M1285" s="26"/>
      <c r="N1285" s="26"/>
      <c r="O1285" s="26"/>
      <c r="S1285" s="41"/>
    </row>
    <row r="1286" s="25" customFormat="true" ht="14" hidden="false" customHeight="false" outlineLevel="0" collapsed="false">
      <c r="F1286" s="26"/>
      <c r="M1286" s="26"/>
      <c r="N1286" s="26"/>
      <c r="O1286" s="26"/>
      <c r="S1286" s="41"/>
    </row>
    <row r="1287" s="25" customFormat="true" ht="14" hidden="false" customHeight="false" outlineLevel="0" collapsed="false">
      <c r="F1287" s="26"/>
      <c r="M1287" s="26"/>
      <c r="N1287" s="26"/>
      <c r="O1287" s="26"/>
      <c r="S1287" s="41"/>
    </row>
    <row r="1288" s="25" customFormat="true" ht="14" hidden="false" customHeight="false" outlineLevel="0" collapsed="false">
      <c r="F1288" s="26"/>
      <c r="M1288" s="26"/>
      <c r="N1288" s="26"/>
      <c r="O1288" s="26"/>
      <c r="S1288" s="41"/>
    </row>
    <row r="1289" s="25" customFormat="true" ht="14" hidden="false" customHeight="false" outlineLevel="0" collapsed="false">
      <c r="F1289" s="26"/>
      <c r="M1289" s="26"/>
      <c r="N1289" s="26"/>
      <c r="O1289" s="26"/>
      <c r="S1289" s="41"/>
    </row>
    <row r="1290" s="25" customFormat="true" ht="14" hidden="false" customHeight="false" outlineLevel="0" collapsed="false">
      <c r="F1290" s="26"/>
      <c r="M1290" s="26"/>
      <c r="N1290" s="26"/>
      <c r="O1290" s="26"/>
      <c r="S1290" s="41"/>
    </row>
    <row r="1291" s="25" customFormat="true" ht="14" hidden="false" customHeight="false" outlineLevel="0" collapsed="false">
      <c r="F1291" s="26"/>
      <c r="M1291" s="26"/>
      <c r="N1291" s="26"/>
      <c r="O1291" s="26"/>
      <c r="S1291" s="41"/>
    </row>
    <row r="1292" s="25" customFormat="true" ht="14" hidden="false" customHeight="false" outlineLevel="0" collapsed="false">
      <c r="F1292" s="26"/>
      <c r="M1292" s="26"/>
      <c r="N1292" s="26"/>
      <c r="O1292" s="26"/>
      <c r="S1292" s="41"/>
    </row>
    <row r="1293" s="25" customFormat="true" ht="14" hidden="false" customHeight="false" outlineLevel="0" collapsed="false">
      <c r="F1293" s="26"/>
      <c r="M1293" s="26"/>
      <c r="N1293" s="26"/>
      <c r="O1293" s="26"/>
      <c r="S1293" s="41"/>
    </row>
    <row r="1294" s="25" customFormat="true" ht="14" hidden="false" customHeight="false" outlineLevel="0" collapsed="false">
      <c r="F1294" s="26"/>
      <c r="M1294" s="26"/>
      <c r="N1294" s="26"/>
      <c r="O1294" s="26"/>
      <c r="S1294" s="41"/>
    </row>
    <row r="1295" s="25" customFormat="true" ht="14" hidden="false" customHeight="false" outlineLevel="0" collapsed="false">
      <c r="F1295" s="26"/>
      <c r="M1295" s="26"/>
      <c r="N1295" s="26"/>
      <c r="O1295" s="26"/>
      <c r="S1295" s="41"/>
    </row>
    <row r="1296" s="25" customFormat="true" ht="14" hidden="false" customHeight="false" outlineLevel="0" collapsed="false">
      <c r="F1296" s="26"/>
      <c r="M1296" s="26"/>
      <c r="N1296" s="26"/>
      <c r="O1296" s="26"/>
      <c r="S1296" s="41"/>
    </row>
    <row r="1297" s="25" customFormat="true" ht="14" hidden="false" customHeight="false" outlineLevel="0" collapsed="false">
      <c r="F1297" s="26"/>
      <c r="M1297" s="26"/>
      <c r="N1297" s="26"/>
      <c r="O1297" s="26"/>
      <c r="S1297" s="41"/>
    </row>
    <row r="1298" s="25" customFormat="true" ht="14" hidden="false" customHeight="false" outlineLevel="0" collapsed="false">
      <c r="F1298" s="26"/>
      <c r="M1298" s="26"/>
      <c r="N1298" s="26"/>
      <c r="O1298" s="26"/>
      <c r="S1298" s="41"/>
    </row>
    <row r="1299" s="25" customFormat="true" ht="14" hidden="false" customHeight="false" outlineLevel="0" collapsed="false">
      <c r="F1299" s="26"/>
      <c r="M1299" s="26"/>
      <c r="N1299" s="26"/>
      <c r="O1299" s="26"/>
      <c r="S1299" s="41"/>
    </row>
    <row r="1300" s="25" customFormat="true" ht="14" hidden="false" customHeight="false" outlineLevel="0" collapsed="false">
      <c r="F1300" s="26"/>
      <c r="M1300" s="26"/>
      <c r="N1300" s="26"/>
      <c r="O1300" s="26"/>
      <c r="S1300" s="41"/>
    </row>
    <row r="1301" s="25" customFormat="true" ht="14" hidden="false" customHeight="false" outlineLevel="0" collapsed="false">
      <c r="F1301" s="26"/>
      <c r="M1301" s="26"/>
      <c r="N1301" s="26"/>
      <c r="O1301" s="26"/>
      <c r="S1301" s="41"/>
    </row>
    <row r="1302" s="25" customFormat="true" ht="14" hidden="false" customHeight="false" outlineLevel="0" collapsed="false">
      <c r="F1302" s="26"/>
      <c r="M1302" s="26"/>
      <c r="N1302" s="26"/>
      <c r="O1302" s="26"/>
      <c r="S1302" s="41"/>
    </row>
    <row r="1303" s="25" customFormat="true" ht="14" hidden="false" customHeight="false" outlineLevel="0" collapsed="false">
      <c r="F1303" s="26"/>
      <c r="M1303" s="26"/>
      <c r="N1303" s="26"/>
      <c r="O1303" s="26"/>
      <c r="S1303" s="41"/>
    </row>
    <row r="1304" s="25" customFormat="true" ht="14" hidden="false" customHeight="false" outlineLevel="0" collapsed="false">
      <c r="F1304" s="26"/>
      <c r="M1304" s="26"/>
      <c r="N1304" s="26"/>
      <c r="O1304" s="26"/>
      <c r="S1304" s="41"/>
    </row>
    <row r="1305" s="25" customFormat="true" ht="14" hidden="false" customHeight="false" outlineLevel="0" collapsed="false">
      <c r="F1305" s="26"/>
      <c r="M1305" s="26"/>
      <c r="N1305" s="26"/>
      <c r="O1305" s="26"/>
      <c r="S1305" s="41"/>
    </row>
    <row r="1306" s="25" customFormat="true" ht="14" hidden="false" customHeight="false" outlineLevel="0" collapsed="false">
      <c r="F1306" s="26"/>
      <c r="M1306" s="26"/>
      <c r="N1306" s="26"/>
      <c r="O1306" s="26"/>
      <c r="S1306" s="41"/>
    </row>
    <row r="1307" s="25" customFormat="true" ht="14" hidden="false" customHeight="false" outlineLevel="0" collapsed="false">
      <c r="F1307" s="26"/>
      <c r="M1307" s="26"/>
      <c r="N1307" s="26"/>
      <c r="O1307" s="26"/>
      <c r="S1307" s="41"/>
    </row>
    <row r="1308" s="25" customFormat="true" ht="14" hidden="false" customHeight="false" outlineLevel="0" collapsed="false">
      <c r="F1308" s="26"/>
      <c r="M1308" s="26"/>
      <c r="N1308" s="26"/>
      <c r="O1308" s="26"/>
      <c r="S1308" s="41"/>
    </row>
    <row r="1309" s="25" customFormat="true" ht="14" hidden="false" customHeight="false" outlineLevel="0" collapsed="false">
      <c r="F1309" s="26"/>
      <c r="M1309" s="26"/>
      <c r="N1309" s="26"/>
      <c r="O1309" s="26"/>
      <c r="S1309" s="41"/>
    </row>
    <row r="1310" s="25" customFormat="true" ht="14" hidden="false" customHeight="false" outlineLevel="0" collapsed="false">
      <c r="F1310" s="26"/>
      <c r="M1310" s="26"/>
      <c r="N1310" s="26"/>
      <c r="O1310" s="26"/>
      <c r="S1310" s="41"/>
    </row>
    <row r="1311" s="25" customFormat="true" ht="14" hidden="false" customHeight="false" outlineLevel="0" collapsed="false">
      <c r="F1311" s="26"/>
      <c r="M1311" s="26"/>
      <c r="N1311" s="26"/>
      <c r="O1311" s="26"/>
      <c r="S1311" s="41"/>
    </row>
    <row r="1312" s="25" customFormat="true" ht="14" hidden="false" customHeight="false" outlineLevel="0" collapsed="false">
      <c r="F1312" s="26"/>
      <c r="M1312" s="26"/>
      <c r="N1312" s="26"/>
      <c r="O1312" s="26"/>
      <c r="S1312" s="41"/>
    </row>
    <row r="1313" s="25" customFormat="true" ht="14" hidden="false" customHeight="false" outlineLevel="0" collapsed="false">
      <c r="F1313" s="26"/>
      <c r="M1313" s="26"/>
      <c r="N1313" s="26"/>
      <c r="O1313" s="26"/>
      <c r="S1313" s="41"/>
    </row>
    <row r="1314" s="25" customFormat="true" ht="14" hidden="false" customHeight="false" outlineLevel="0" collapsed="false">
      <c r="F1314" s="26"/>
      <c r="M1314" s="26"/>
      <c r="N1314" s="26"/>
      <c r="O1314" s="26"/>
      <c r="S1314" s="41"/>
    </row>
    <row r="1315" s="25" customFormat="true" ht="14" hidden="false" customHeight="false" outlineLevel="0" collapsed="false">
      <c r="F1315" s="26"/>
      <c r="M1315" s="26"/>
      <c r="N1315" s="26"/>
      <c r="O1315" s="26"/>
      <c r="S1315" s="41"/>
    </row>
    <row r="1316" s="25" customFormat="true" ht="14" hidden="false" customHeight="false" outlineLevel="0" collapsed="false">
      <c r="F1316" s="26"/>
      <c r="M1316" s="26"/>
      <c r="N1316" s="26"/>
      <c r="O1316" s="26"/>
      <c r="S1316" s="41"/>
    </row>
    <row r="1317" s="25" customFormat="true" ht="14" hidden="false" customHeight="false" outlineLevel="0" collapsed="false">
      <c r="F1317" s="26"/>
      <c r="M1317" s="26"/>
      <c r="N1317" s="26"/>
      <c r="O1317" s="26"/>
      <c r="S1317" s="41"/>
    </row>
    <row r="1318" s="25" customFormat="true" ht="14" hidden="false" customHeight="false" outlineLevel="0" collapsed="false">
      <c r="F1318" s="26"/>
      <c r="M1318" s="26"/>
      <c r="N1318" s="26"/>
      <c r="O1318" s="26"/>
      <c r="S1318" s="41"/>
    </row>
    <row r="1319" s="25" customFormat="true" ht="14" hidden="false" customHeight="false" outlineLevel="0" collapsed="false">
      <c r="F1319" s="26"/>
      <c r="M1319" s="26"/>
      <c r="N1319" s="26"/>
      <c r="O1319" s="26"/>
      <c r="S1319" s="41"/>
    </row>
    <row r="1320" s="25" customFormat="true" ht="14" hidden="false" customHeight="false" outlineLevel="0" collapsed="false">
      <c r="F1320" s="26"/>
      <c r="M1320" s="26"/>
      <c r="N1320" s="26"/>
      <c r="O1320" s="26"/>
      <c r="S1320" s="41"/>
    </row>
    <row r="1321" s="25" customFormat="true" ht="14" hidden="false" customHeight="false" outlineLevel="0" collapsed="false">
      <c r="F1321" s="26"/>
      <c r="M1321" s="26"/>
      <c r="N1321" s="26"/>
      <c r="O1321" s="26"/>
      <c r="S1321" s="41"/>
    </row>
    <row r="1322" s="25" customFormat="true" ht="14" hidden="false" customHeight="false" outlineLevel="0" collapsed="false">
      <c r="F1322" s="26"/>
      <c r="M1322" s="26"/>
      <c r="N1322" s="26"/>
      <c r="O1322" s="26"/>
      <c r="S1322" s="41"/>
    </row>
    <row r="1323" s="25" customFormat="true" ht="14" hidden="false" customHeight="false" outlineLevel="0" collapsed="false">
      <c r="F1323" s="26"/>
      <c r="M1323" s="26"/>
      <c r="N1323" s="26"/>
      <c r="O1323" s="26"/>
      <c r="S1323" s="41"/>
    </row>
    <row r="1324" s="25" customFormat="true" ht="14" hidden="false" customHeight="false" outlineLevel="0" collapsed="false">
      <c r="F1324" s="26"/>
      <c r="M1324" s="26"/>
      <c r="N1324" s="26"/>
      <c r="O1324" s="26"/>
      <c r="S1324" s="41"/>
    </row>
    <row r="1325" s="25" customFormat="true" ht="14" hidden="false" customHeight="false" outlineLevel="0" collapsed="false">
      <c r="F1325" s="26"/>
      <c r="M1325" s="26"/>
      <c r="N1325" s="26"/>
      <c r="O1325" s="26"/>
      <c r="S1325" s="41"/>
    </row>
    <row r="1326" s="25" customFormat="true" ht="14" hidden="false" customHeight="false" outlineLevel="0" collapsed="false">
      <c r="F1326" s="26"/>
      <c r="M1326" s="26"/>
      <c r="N1326" s="26"/>
      <c r="O1326" s="26"/>
      <c r="S1326" s="41"/>
    </row>
    <row r="1327" s="25" customFormat="true" ht="14" hidden="false" customHeight="false" outlineLevel="0" collapsed="false">
      <c r="F1327" s="26"/>
      <c r="M1327" s="26"/>
      <c r="N1327" s="26"/>
      <c r="O1327" s="26"/>
      <c r="S1327" s="41"/>
    </row>
    <row r="1328" s="25" customFormat="true" ht="14" hidden="false" customHeight="false" outlineLevel="0" collapsed="false">
      <c r="F1328" s="26"/>
      <c r="M1328" s="26"/>
      <c r="N1328" s="26"/>
      <c r="O1328" s="26"/>
      <c r="S1328" s="41"/>
    </row>
    <row r="1329" s="25" customFormat="true" ht="14" hidden="false" customHeight="false" outlineLevel="0" collapsed="false">
      <c r="F1329" s="26"/>
      <c r="M1329" s="26"/>
      <c r="N1329" s="26"/>
      <c r="O1329" s="26"/>
      <c r="S1329" s="41"/>
    </row>
    <row r="1330" s="25" customFormat="true" ht="14" hidden="false" customHeight="false" outlineLevel="0" collapsed="false">
      <c r="F1330" s="26"/>
      <c r="M1330" s="26"/>
      <c r="N1330" s="26"/>
      <c r="O1330" s="26"/>
      <c r="S1330" s="41"/>
    </row>
    <row r="1331" s="25" customFormat="true" ht="14" hidden="false" customHeight="false" outlineLevel="0" collapsed="false">
      <c r="F1331" s="26"/>
      <c r="M1331" s="26"/>
      <c r="N1331" s="26"/>
      <c r="O1331" s="26"/>
      <c r="S1331" s="41"/>
    </row>
    <row r="1332" s="25" customFormat="true" ht="14" hidden="false" customHeight="false" outlineLevel="0" collapsed="false">
      <c r="F1332" s="26"/>
      <c r="M1332" s="26"/>
      <c r="N1332" s="26"/>
      <c r="O1332" s="26"/>
      <c r="S1332" s="41"/>
    </row>
    <row r="1333" s="25" customFormat="true" ht="14" hidden="false" customHeight="false" outlineLevel="0" collapsed="false">
      <c r="F1333" s="26"/>
      <c r="M1333" s="26"/>
      <c r="N1333" s="26"/>
      <c r="O1333" s="26"/>
      <c r="S1333" s="41"/>
    </row>
    <row r="1334" s="25" customFormat="true" ht="14" hidden="false" customHeight="false" outlineLevel="0" collapsed="false">
      <c r="F1334" s="26"/>
      <c r="M1334" s="26"/>
      <c r="N1334" s="26"/>
      <c r="O1334" s="26"/>
      <c r="S1334" s="41"/>
    </row>
    <row r="1335" s="25" customFormat="true" ht="14" hidden="false" customHeight="false" outlineLevel="0" collapsed="false">
      <c r="F1335" s="26"/>
      <c r="M1335" s="26"/>
      <c r="N1335" s="26"/>
      <c r="O1335" s="26"/>
      <c r="S1335" s="41"/>
    </row>
    <row r="1336" s="25" customFormat="true" ht="14" hidden="false" customHeight="false" outlineLevel="0" collapsed="false">
      <c r="F1336" s="26"/>
      <c r="M1336" s="26"/>
      <c r="N1336" s="26"/>
      <c r="O1336" s="26"/>
      <c r="S1336" s="41"/>
    </row>
    <row r="1337" s="25" customFormat="true" ht="14" hidden="false" customHeight="false" outlineLevel="0" collapsed="false">
      <c r="F1337" s="26"/>
      <c r="M1337" s="26"/>
      <c r="N1337" s="26"/>
      <c r="O1337" s="26"/>
      <c r="S1337" s="41"/>
    </row>
    <row r="1338" s="25" customFormat="true" ht="14" hidden="false" customHeight="false" outlineLevel="0" collapsed="false">
      <c r="F1338" s="26"/>
      <c r="M1338" s="26"/>
      <c r="N1338" s="26"/>
      <c r="O1338" s="26"/>
      <c r="S1338" s="41"/>
    </row>
    <row r="1339" s="25" customFormat="true" ht="14" hidden="false" customHeight="false" outlineLevel="0" collapsed="false">
      <c r="F1339" s="26"/>
      <c r="M1339" s="26"/>
      <c r="N1339" s="26"/>
      <c r="O1339" s="26"/>
      <c r="S1339" s="41"/>
    </row>
    <row r="1340" s="25" customFormat="true" ht="14" hidden="false" customHeight="false" outlineLevel="0" collapsed="false">
      <c r="F1340" s="26"/>
      <c r="M1340" s="26"/>
      <c r="N1340" s="26"/>
      <c r="O1340" s="26"/>
      <c r="S1340" s="41"/>
    </row>
    <row r="1341" s="25" customFormat="true" ht="14" hidden="false" customHeight="false" outlineLevel="0" collapsed="false">
      <c r="F1341" s="26"/>
      <c r="M1341" s="26"/>
      <c r="N1341" s="26"/>
      <c r="O1341" s="26"/>
      <c r="S1341" s="41"/>
    </row>
    <row r="1342" s="25" customFormat="true" ht="14" hidden="false" customHeight="false" outlineLevel="0" collapsed="false">
      <c r="F1342" s="26"/>
      <c r="M1342" s="26"/>
      <c r="N1342" s="26"/>
      <c r="O1342" s="26"/>
      <c r="S1342" s="41"/>
    </row>
    <row r="1343" s="25" customFormat="true" ht="14" hidden="false" customHeight="false" outlineLevel="0" collapsed="false">
      <c r="F1343" s="26"/>
      <c r="M1343" s="26"/>
      <c r="N1343" s="26"/>
      <c r="O1343" s="26"/>
      <c r="S1343" s="41"/>
    </row>
    <row r="1344" s="25" customFormat="true" ht="14" hidden="false" customHeight="false" outlineLevel="0" collapsed="false">
      <c r="F1344" s="26"/>
      <c r="M1344" s="26"/>
      <c r="N1344" s="26"/>
      <c r="O1344" s="26"/>
      <c r="S1344" s="41"/>
    </row>
    <row r="1345" s="25" customFormat="true" ht="14" hidden="false" customHeight="false" outlineLevel="0" collapsed="false">
      <c r="F1345" s="26"/>
      <c r="M1345" s="26"/>
      <c r="N1345" s="26"/>
      <c r="O1345" s="26"/>
      <c r="S1345" s="41"/>
    </row>
    <row r="1346" s="25" customFormat="true" ht="14" hidden="false" customHeight="false" outlineLevel="0" collapsed="false">
      <c r="F1346" s="26"/>
      <c r="M1346" s="26"/>
      <c r="N1346" s="26"/>
      <c r="O1346" s="26"/>
      <c r="S1346" s="41"/>
    </row>
    <row r="1347" s="25" customFormat="true" ht="14" hidden="false" customHeight="false" outlineLevel="0" collapsed="false">
      <c r="F1347" s="26"/>
      <c r="M1347" s="26"/>
      <c r="N1347" s="26"/>
      <c r="O1347" s="26"/>
      <c r="S1347" s="41"/>
    </row>
    <row r="1348" s="25" customFormat="true" ht="14" hidden="false" customHeight="false" outlineLevel="0" collapsed="false">
      <c r="F1348" s="26"/>
      <c r="M1348" s="26"/>
      <c r="N1348" s="26"/>
      <c r="O1348" s="26"/>
      <c r="S1348" s="41"/>
    </row>
    <row r="1349" s="25" customFormat="true" ht="14" hidden="false" customHeight="false" outlineLevel="0" collapsed="false">
      <c r="F1349" s="26"/>
      <c r="M1349" s="26"/>
      <c r="N1349" s="26"/>
      <c r="O1349" s="26"/>
      <c r="S1349" s="41"/>
    </row>
    <row r="1350" s="25" customFormat="true" ht="14" hidden="false" customHeight="false" outlineLevel="0" collapsed="false">
      <c r="F1350" s="26"/>
      <c r="M1350" s="26"/>
      <c r="N1350" s="26"/>
      <c r="O1350" s="26"/>
      <c r="S1350" s="41"/>
    </row>
    <row r="1351" s="25" customFormat="true" ht="14" hidden="false" customHeight="false" outlineLevel="0" collapsed="false">
      <c r="F1351" s="26"/>
      <c r="M1351" s="26"/>
      <c r="N1351" s="26"/>
      <c r="O1351" s="26"/>
      <c r="S1351" s="41"/>
    </row>
    <row r="1352" s="25" customFormat="true" ht="14" hidden="false" customHeight="false" outlineLevel="0" collapsed="false">
      <c r="F1352" s="26"/>
      <c r="M1352" s="26"/>
      <c r="N1352" s="26"/>
      <c r="O1352" s="26"/>
      <c r="S1352" s="41"/>
    </row>
    <row r="1353" s="25" customFormat="true" ht="14" hidden="false" customHeight="false" outlineLevel="0" collapsed="false">
      <c r="F1353" s="26"/>
      <c r="M1353" s="26"/>
      <c r="N1353" s="26"/>
      <c r="O1353" s="26"/>
      <c r="S1353" s="41"/>
    </row>
    <row r="1354" s="25" customFormat="true" ht="14" hidden="false" customHeight="false" outlineLevel="0" collapsed="false">
      <c r="F1354" s="26"/>
      <c r="M1354" s="26"/>
      <c r="N1354" s="26"/>
      <c r="O1354" s="26"/>
      <c r="S1354" s="41"/>
    </row>
  </sheetData>
  <sheetProtection sheet="true" password="ca23"/>
  <mergeCells count="13">
    <mergeCell ref="A1:U1"/>
    <mergeCell ref="A2:U2"/>
    <mergeCell ref="A3:U3"/>
    <mergeCell ref="A4:U4"/>
    <mergeCell ref="A6:U6"/>
    <mergeCell ref="A7:U7"/>
    <mergeCell ref="A8:U8"/>
    <mergeCell ref="A9:U9"/>
    <mergeCell ref="I10:Q10"/>
    <mergeCell ref="R10:V10"/>
    <mergeCell ref="A14:U14"/>
    <mergeCell ref="A19:B19"/>
    <mergeCell ref="A20:B20"/>
  </mergeCells>
  <conditionalFormatting sqref="A8 M15 N15:U17 B22 A13:A14 B13 A11:B12 C15:L17 M17 A356:U65501 V1:IQ9 V356:IQ65508 C21:IQ22 W18:IQ20 V14:IQ17 W10:IQ10 W13:IQ13 N11:IH12">
    <cfRule type="cellIs" priority="2" operator="between" aboveAverage="0" equalAverage="0" bottom="0" percent="0" rank="0" text="" dxfId="0">
      <formula>32.51</formula>
      <formula>40.5</formula>
    </cfRule>
    <cfRule type="cellIs" priority="3" operator="between" aboveAverage="0" equalAverage="0" bottom="0" percent="0" rank="0" text="" dxfId="1">
      <formula>11.5</formula>
      <formula>28.5</formula>
    </cfRule>
    <cfRule type="cellIs" priority="4" operator="between" aboveAverage="0" equalAverage="0" bottom="0" percent="0" rank="0" text="" dxfId="2">
      <formula>40.5</formula>
      <formula>65</formula>
    </cfRule>
  </conditionalFormatting>
  <conditionalFormatting sqref="A11:B13">
    <cfRule type="cellIs" priority="5" operator="between" aboveAverage="0" equalAverage="0" bottom="0" percent="0" rank="0" text="" dxfId="3">
      <formula>32.51</formula>
      <formula>40.5</formula>
    </cfRule>
    <cfRule type="cellIs" priority="6" operator="between" aboveAverage="0" equalAverage="0" bottom="0" percent="0" rank="0" text="" dxfId="4">
      <formula>11.5</formula>
      <formula>28.5</formula>
    </cfRule>
    <cfRule type="cellIs" priority="7" operator="between" aboveAverage="0" equalAverage="0" bottom="0" percent="0" rank="0" text="" dxfId="5">
      <formula>40.5</formula>
      <formula>65</formula>
    </cfRule>
  </conditionalFormatting>
  <conditionalFormatting sqref="A355:IR355">
    <cfRule type="cellIs" priority="8" operator="between" aboveAverage="0" equalAverage="0" bottom="0" percent="0" rank="0" text="" dxfId="6">
      <formula>32.51</formula>
      <formula>40.5</formula>
    </cfRule>
    <cfRule type="cellIs" priority="9" operator="between" aboveAverage="0" equalAverage="0" bottom="0" percent="0" rank="0" text="" dxfId="7">
      <formula>11.5</formula>
      <formula>28.5</formula>
    </cfRule>
    <cfRule type="cellIs" priority="10" operator="between" aboveAverage="0" equalAverage="0" bottom="0" percent="0" rank="0" text="" dxfId="8">
      <formula>40.5</formula>
      <formula>65</formula>
    </cfRule>
  </conditionalFormatting>
  <conditionalFormatting sqref="A23:IR354">
    <cfRule type="cellIs" priority="11" operator="between" aboveAverage="0" equalAverage="0" bottom="0" percent="0" rank="0" text="" dxfId="9">
      <formula>32.51</formula>
      <formula>40.5</formula>
    </cfRule>
    <cfRule type="cellIs" priority="12" operator="between" aboveAverage="0" equalAverage="0" bottom="0" percent="0" rank="0" text="" dxfId="10">
      <formula>11.5</formula>
      <formula>28.5</formula>
    </cfRule>
    <cfRule type="cellIs" priority="13" operator="between" aboveAverage="0" equalAverage="0" bottom="0" percent="0" rank="0" text="" dxfId="11">
      <formula>40.5</formula>
      <formula>65</formula>
    </cfRule>
  </conditionalFormatting>
  <conditionalFormatting sqref="C68:P93">
    <cfRule type="cellIs" priority="14" operator="between" aboveAverage="0" equalAverage="0" bottom="0" percent="0" rank="0" text="" dxfId="12">
      <formula>32.51</formula>
      <formula>40.5</formula>
    </cfRule>
    <cfRule type="cellIs" priority="15" operator="between" aboveAverage="0" equalAverage="0" bottom="0" percent="0" rank="0" text="" dxfId="13">
      <formula>11.5</formula>
      <formula>28.5</formula>
    </cfRule>
    <cfRule type="cellIs" priority="16" operator="between" aboveAverage="0" equalAverage="0" bottom="0" percent="0" rank="0" text="" dxfId="14">
      <formula>40.5</formula>
      <formula>65</formula>
    </cfRule>
  </conditionalFormatting>
  <conditionalFormatting sqref="C94:P123">
    <cfRule type="cellIs" priority="17" operator="between" aboveAverage="0" equalAverage="0" bottom="0" percent="0" rank="0" text="" dxfId="15">
      <formula>32.51</formula>
      <formula>40.5</formula>
    </cfRule>
    <cfRule type="cellIs" priority="18" operator="between" aboveAverage="0" equalAverage="0" bottom="0" percent="0" rank="0" text="" dxfId="16">
      <formula>11.5</formula>
      <formula>28.5</formula>
    </cfRule>
    <cfRule type="cellIs" priority="19" operator="between" aboveAverage="0" equalAverage="0" bottom="0" percent="0" rank="0" text="" dxfId="17">
      <formula>40.5</formula>
      <formula>65</formula>
    </cfRule>
  </conditionalFormatting>
  <conditionalFormatting sqref="C124:P192">
    <cfRule type="cellIs" priority="20" operator="between" aboveAverage="0" equalAverage="0" bottom="0" percent="0" rank="0" text="" dxfId="18">
      <formula>32.51</formula>
      <formula>40.5</formula>
    </cfRule>
    <cfRule type="cellIs" priority="21" operator="between" aboveAverage="0" equalAverage="0" bottom="0" percent="0" rank="0" text="" dxfId="19">
      <formula>11.5</formula>
      <formula>28.5</formula>
    </cfRule>
    <cfRule type="cellIs" priority="22" operator="between" aboveAverage="0" equalAverage="0" bottom="0" percent="0" rank="0" text="" dxfId="20">
      <formula>40.5</formula>
      <formula>65</formula>
    </cfRule>
  </conditionalFormatting>
  <conditionalFormatting sqref="C193:P193">
    <cfRule type="cellIs" priority="23" operator="between" aboveAverage="0" equalAverage="0" bottom="0" percent="0" rank="0" text="" dxfId="21">
      <formula>32.51</formula>
      <formula>40.5</formula>
    </cfRule>
    <cfRule type="cellIs" priority="24" operator="between" aboveAverage="0" equalAverage="0" bottom="0" percent="0" rank="0" text="" dxfId="22">
      <formula>11.5</formula>
      <formula>28.5</formula>
    </cfRule>
    <cfRule type="cellIs" priority="25" operator="between" aboveAverage="0" equalAverage="0" bottom="0" percent="0" rank="0" text="" dxfId="23">
      <formula>40.5</formula>
      <formula>65</formula>
    </cfRule>
  </conditionalFormatting>
  <conditionalFormatting sqref="C194:P194">
    <cfRule type="cellIs" priority="26" operator="between" aboveAverage="0" equalAverage="0" bottom="0" percent="0" rank="0" text="" dxfId="24">
      <formula>32.51</formula>
      <formula>40.5</formula>
    </cfRule>
    <cfRule type="cellIs" priority="27" operator="between" aboveAverage="0" equalAverage="0" bottom="0" percent="0" rank="0" text="" dxfId="25">
      <formula>11.5</formula>
      <formula>28.5</formula>
    </cfRule>
    <cfRule type="cellIs" priority="28" operator="between" aboveAverage="0" equalAverage="0" bottom="0" percent="0" rank="0" text="" dxfId="26">
      <formula>40.5</formula>
      <formula>65</formula>
    </cfRule>
  </conditionalFormatting>
  <conditionalFormatting sqref="C195:P195">
    <cfRule type="cellIs" priority="29" operator="between" aboveAverage="0" equalAverage="0" bottom="0" percent="0" rank="0" text="" dxfId="27">
      <formula>32.51</formula>
      <formula>40.5</formula>
    </cfRule>
    <cfRule type="cellIs" priority="30" operator="between" aboveAverage="0" equalAverage="0" bottom="0" percent="0" rank="0" text="" dxfId="28">
      <formula>11.5</formula>
      <formula>28.5</formula>
    </cfRule>
    <cfRule type="cellIs" priority="31" operator="between" aboveAverage="0" equalAverage="0" bottom="0" percent="0" rank="0" text="" dxfId="29">
      <formula>40.5</formula>
      <formula>65</formula>
    </cfRule>
  </conditionalFormatting>
  <conditionalFormatting sqref="C196:P196">
    <cfRule type="cellIs" priority="32" operator="between" aboveAverage="0" equalAverage="0" bottom="0" percent="0" rank="0" text="" dxfId="30">
      <formula>32.51</formula>
      <formula>40.5</formula>
    </cfRule>
    <cfRule type="cellIs" priority="33" operator="between" aboveAverage="0" equalAverage="0" bottom="0" percent="0" rank="0" text="" dxfId="31">
      <formula>11.5</formula>
      <formula>28.5</formula>
    </cfRule>
    <cfRule type="cellIs" priority="34" operator="between" aboveAverage="0" equalAverage="0" bottom="0" percent="0" rank="0" text="" dxfId="32">
      <formula>40.5</formula>
      <formula>65</formula>
    </cfRule>
  </conditionalFormatting>
  <conditionalFormatting sqref="C197:P197">
    <cfRule type="cellIs" priority="35" operator="between" aboveAverage="0" equalAverage="0" bottom="0" percent="0" rank="0" text="" dxfId="33">
      <formula>32.51</formula>
      <formula>40.5</formula>
    </cfRule>
    <cfRule type="cellIs" priority="36" operator="between" aboveAverage="0" equalAverage="0" bottom="0" percent="0" rank="0" text="" dxfId="34">
      <formula>11.5</formula>
      <formula>28.5</formula>
    </cfRule>
    <cfRule type="cellIs" priority="37" operator="between" aboveAverage="0" equalAverage="0" bottom="0" percent="0" rank="0" text="" dxfId="35">
      <formula>40.5</formula>
      <formula>65</formula>
    </cfRule>
  </conditionalFormatting>
  <conditionalFormatting sqref="C198:P198">
    <cfRule type="cellIs" priority="38" operator="between" aboveAverage="0" equalAverage="0" bottom="0" percent="0" rank="0" text="" dxfId="36">
      <formula>32.51</formula>
      <formula>40.5</formula>
    </cfRule>
    <cfRule type="cellIs" priority="39" operator="between" aboveAverage="0" equalAverage="0" bottom="0" percent="0" rank="0" text="" dxfId="37">
      <formula>11.5</formula>
      <formula>28.5</formula>
    </cfRule>
    <cfRule type="cellIs" priority="40" operator="between" aboveAverage="0" equalAverage="0" bottom="0" percent="0" rank="0" text="" dxfId="38">
      <formula>40.5</formula>
      <formula>65</formula>
    </cfRule>
  </conditionalFormatting>
  <conditionalFormatting sqref="C199:P199">
    <cfRule type="cellIs" priority="41" operator="between" aboveAverage="0" equalAverage="0" bottom="0" percent="0" rank="0" text="" dxfId="39">
      <formula>32.51</formula>
      <formula>40.5</formula>
    </cfRule>
    <cfRule type="cellIs" priority="42" operator="between" aboveAverage="0" equalAverage="0" bottom="0" percent="0" rank="0" text="" dxfId="40">
      <formula>11.5</formula>
      <formula>28.5</formula>
    </cfRule>
    <cfRule type="cellIs" priority="43" operator="between" aboveAverage="0" equalAverage="0" bottom="0" percent="0" rank="0" text="" dxfId="41">
      <formula>40.5</formula>
      <formula>65</formula>
    </cfRule>
  </conditionalFormatting>
  <conditionalFormatting sqref="C200:P250">
    <cfRule type="cellIs" priority="44" operator="between" aboveAverage="0" equalAverage="0" bottom="0" percent="0" rank="0" text="" dxfId="42">
      <formula>32.51</formula>
      <formula>40.5</formula>
    </cfRule>
    <cfRule type="cellIs" priority="45" operator="between" aboveAverage="0" equalAverage="0" bottom="0" percent="0" rank="0" text="" dxfId="43">
      <formula>11.5</formula>
      <formula>28.5</formula>
    </cfRule>
    <cfRule type="cellIs" priority="46" operator="between" aboveAverage="0" equalAverage="0" bottom="0" percent="0" rank="0" text="" dxfId="44">
      <formula>40.5</formula>
      <formula>65</formula>
    </cfRule>
  </conditionalFormatting>
  <conditionalFormatting sqref="C251:P331">
    <cfRule type="cellIs" priority="47" operator="between" aboveAverage="0" equalAverage="0" bottom="0" percent="0" rank="0" text="" dxfId="45">
      <formula>32.51</formula>
      <formula>40.5</formula>
    </cfRule>
    <cfRule type="cellIs" priority="48" operator="between" aboveAverage="0" equalAverage="0" bottom="0" percent="0" rank="0" text="" dxfId="46">
      <formula>11.5</formula>
      <formula>28.5</formula>
    </cfRule>
    <cfRule type="cellIs" priority="49" operator="between" aboveAverage="0" equalAverage="0" bottom="0" percent="0" rank="0" text="" dxfId="47">
      <formula>40.5</formula>
      <formula>65</formula>
    </cfRule>
  </conditionalFormatting>
  <conditionalFormatting sqref="C332:P345">
    <cfRule type="cellIs" priority="50" operator="between" aboveAverage="0" equalAverage="0" bottom="0" percent="0" rank="0" text="" dxfId="48">
      <formula>32.51</formula>
      <formula>40.5</formula>
    </cfRule>
    <cfRule type="cellIs" priority="51" operator="between" aboveAverage="0" equalAverage="0" bottom="0" percent="0" rank="0" text="" dxfId="49">
      <formula>11.5</formula>
      <formula>28.5</formula>
    </cfRule>
    <cfRule type="cellIs" priority="52" operator="between" aboveAverage="0" equalAverage="0" bottom="0" percent="0" rank="0" text="" dxfId="50">
      <formula>40.5</formula>
      <formula>65</formula>
    </cfRule>
  </conditionalFormatting>
  <conditionalFormatting sqref="C332:P354">
    <cfRule type="cellIs" priority="53" operator="between" aboveAverage="0" equalAverage="0" bottom="0" percent="0" rank="0" text="" dxfId="51">
      <formula>32.51</formula>
      <formula>40.5</formula>
    </cfRule>
    <cfRule type="cellIs" priority="54" operator="between" aboveAverage="0" equalAverage="0" bottom="0" percent="0" rank="0" text="" dxfId="52">
      <formula>11.5</formula>
      <formula>28.5</formula>
    </cfRule>
    <cfRule type="cellIs" priority="55" operator="between" aboveAverage="0" equalAverage="0" bottom="0" percent="0" rank="0" text="" dxfId="53">
      <formula>40.5</formula>
      <formula>65</formula>
    </cfRule>
  </conditionalFormatting>
  <conditionalFormatting sqref="M11:M12">
    <cfRule type="cellIs" priority="56" operator="between" aboveAverage="0" equalAverage="0" bottom="0" percent="0" rank="0" text="" dxfId="54">
      <formula>32.51</formula>
      <formula>40.5</formula>
    </cfRule>
    <cfRule type="cellIs" priority="57" operator="between" aboveAverage="0" equalAverage="0" bottom="0" percent="0" rank="0" text="" dxfId="55">
      <formula>11.5</formula>
      <formula>28.5</formula>
    </cfRule>
    <cfRule type="cellIs" priority="58" operator="between" aboveAverage="0" equalAverage="0" bottom="0" percent="0" rank="0" text="" dxfId="56">
      <formula>40.5</formula>
      <formula>65</formula>
    </cfRule>
  </conditionalFormatting>
  <conditionalFormatting sqref="L11:L12 C11:C12">
    <cfRule type="cellIs" priority="59" operator="between" aboveAverage="0" equalAverage="0" bottom="0" percent="0" rank="0" text="" dxfId="57">
      <formula>32.51</formula>
      <formula>40.5</formula>
    </cfRule>
    <cfRule type="cellIs" priority="60" operator="between" aboveAverage="0" equalAverage="0" bottom="0" percent="0" rank="0" text="" dxfId="58">
      <formula>11.5</formula>
      <formula>28.5</formula>
    </cfRule>
    <cfRule type="cellIs" priority="61" operator="between" aboveAverage="0" equalAverage="0" bottom="0" percent="0" rank="0" text="" dxfId="59">
      <formula>40.5</formula>
      <formula>65</formula>
    </cfRule>
  </conditionalFormatting>
  <conditionalFormatting sqref="E20 L20">
    <cfRule type="cellIs" priority="62" operator="between" aboveAverage="0" equalAverage="0" bottom="0" percent="0" rank="0" text="" dxfId="60">
      <formula>32.51</formula>
      <formula>40.5</formula>
    </cfRule>
    <cfRule type="cellIs" priority="63" operator="between" aboveAverage="0" equalAverage="0" bottom="0" percent="0" rank="0" text="" dxfId="61">
      <formula>11.5</formula>
      <formula>28.5</formula>
    </cfRule>
    <cfRule type="cellIs" priority="64" operator="between" aboveAverage="0" equalAverage="0" bottom="0" percent="0" rank="0" text="" dxfId="62">
      <formula>40.5</formula>
      <formula>65</formula>
    </cfRule>
  </conditionalFormatting>
  <conditionalFormatting sqref="E20">
    <cfRule type="cellIs" priority="65" operator="between" aboveAverage="0" equalAverage="0" bottom="0" percent="0" rank="0" text="" dxfId="63">
      <formula>32.51</formula>
      <formula>40.5</formula>
    </cfRule>
    <cfRule type="cellIs" priority="66" operator="between" aboveAverage="0" equalAverage="0" bottom="0" percent="0" rank="0" text="" dxfId="64">
      <formula>11.5</formula>
      <formula>28.5</formula>
    </cfRule>
    <cfRule type="cellIs" priority="67" operator="between" aboveAverage="0" equalAverage="0" bottom="0" percent="0" rank="0" text="" dxfId="65">
      <formula>40.5</formula>
      <formula>65</formula>
    </cfRule>
  </conditionalFormatting>
  <conditionalFormatting sqref="J18 E18">
    <cfRule type="cellIs" priority="68" operator="between" aboveAverage="0" equalAverage="0" bottom="0" percent="0" rank="0" text="" dxfId="66">
      <formula>32.51</formula>
      <formula>40.5</formula>
    </cfRule>
    <cfRule type="cellIs" priority="69" operator="between" aboveAverage="0" equalAverage="0" bottom="0" percent="0" rank="0" text="" dxfId="67">
      <formula>11.5</formula>
      <formula>28.5</formula>
    </cfRule>
    <cfRule type="cellIs" priority="70" operator="between" aboveAverage="0" equalAverage="0" bottom="0" percent="0" rank="0" text="" dxfId="68">
      <formula>40.5</formula>
      <formula>65</formula>
    </cfRule>
  </conditionalFormatting>
  <conditionalFormatting sqref="E18">
    <cfRule type="cellIs" priority="71" operator="between" aboveAverage="0" equalAverage="0" bottom="0" percent="0" rank="0" text="" dxfId="69">
      <formula>32.51</formula>
      <formula>40.5</formula>
    </cfRule>
    <cfRule type="cellIs" priority="72" operator="between" aboveAverage="0" equalAverage="0" bottom="0" percent="0" rank="0" text="" dxfId="70">
      <formula>11.5</formula>
      <formula>28.5</formula>
    </cfRule>
    <cfRule type="cellIs" priority="73" operator="between" aboveAverage="0" equalAverage="0" bottom="0" percent="0" rank="0" text="" dxfId="71">
      <formula>40.5</formula>
      <formula>65</formula>
    </cfRule>
  </conditionalFormatting>
  <conditionalFormatting sqref="F18">
    <cfRule type="cellIs" priority="74" operator="between" aboveAverage="0" equalAverage="0" bottom="0" percent="0" rank="0" text="" dxfId="72">
      <formula>32.51</formula>
      <formula>40.5</formula>
    </cfRule>
    <cfRule type="cellIs" priority="75" operator="between" aboveAverage="0" equalAverage="0" bottom="0" percent="0" rank="0" text="" dxfId="73">
      <formula>11.5</formula>
      <formula>28.5</formula>
    </cfRule>
    <cfRule type="cellIs" priority="76" operator="between" aboveAverage="0" equalAverage="0" bottom="0" percent="0" rank="0" text="" dxfId="74">
      <formula>40.5</formula>
      <formula>65</formula>
    </cfRule>
  </conditionalFormatting>
  <conditionalFormatting sqref="F18">
    <cfRule type="cellIs" priority="77" operator="between" aboveAverage="0" equalAverage="0" bottom="0" percent="0" rank="0" text="" dxfId="75">
      <formula>32.51</formula>
      <formula>40.5</formula>
    </cfRule>
    <cfRule type="cellIs" priority="78" operator="between" aboveAverage="0" equalAverage="0" bottom="0" percent="0" rank="0" text="" dxfId="76">
      <formula>11.5</formula>
      <formula>28.5</formula>
    </cfRule>
    <cfRule type="cellIs" priority="79" operator="between" aboveAverage="0" equalAverage="0" bottom="0" percent="0" rank="0" text="" dxfId="77">
      <formula>40.5</formula>
      <formula>65</formula>
    </cfRule>
  </conditionalFormatting>
  <conditionalFormatting sqref="I18">
    <cfRule type="cellIs" priority="80" operator="between" aboveAverage="0" equalAverage="0" bottom="0" percent="0" rank="0" text="" dxfId="78">
      <formula>32.51</formula>
      <formula>40.5</formula>
    </cfRule>
    <cfRule type="cellIs" priority="81" operator="between" aboveAverage="0" equalAverage="0" bottom="0" percent="0" rank="0" text="" dxfId="79">
      <formula>11.5</formula>
      <formula>28.5</formula>
    </cfRule>
    <cfRule type="cellIs" priority="82" operator="between" aboveAverage="0" equalAverage="0" bottom="0" percent="0" rank="0" text="" dxfId="80">
      <formula>40.5</formula>
      <formula>65</formula>
    </cfRule>
  </conditionalFormatting>
  <conditionalFormatting sqref="I18">
    <cfRule type="cellIs" priority="83" operator="between" aboveAverage="0" equalAverage="0" bottom="0" percent="0" rank="0" text="" dxfId="81">
      <formula>32.51</formula>
      <formula>40.5</formula>
    </cfRule>
    <cfRule type="cellIs" priority="84" operator="between" aboveAverage="0" equalAverage="0" bottom="0" percent="0" rank="0" text="" dxfId="82">
      <formula>11.5</formula>
      <formula>28.5</formula>
    </cfRule>
    <cfRule type="cellIs" priority="85" operator="between" aboveAverage="0" equalAverage="0" bottom="0" percent="0" rank="0" text="" dxfId="83">
      <formula>40.5</formula>
      <formula>65</formula>
    </cfRule>
  </conditionalFormatting>
  <conditionalFormatting sqref="L18">
    <cfRule type="cellIs" priority="86" operator="between" aboveAverage="0" equalAverage="0" bottom="0" percent="0" rank="0" text="" dxfId="84">
      <formula>32.51</formula>
      <formula>40.5</formula>
    </cfRule>
    <cfRule type="cellIs" priority="87" operator="between" aboveAverage="0" equalAverage="0" bottom="0" percent="0" rank="0" text="" dxfId="85">
      <formula>11.5</formula>
      <formula>28.5</formula>
    </cfRule>
    <cfRule type="cellIs" priority="88" operator="between" aboveAverage="0" equalAverage="0" bottom="0" percent="0" rank="0" text="" dxfId="86">
      <formula>40.5</formula>
      <formula>65</formula>
    </cfRule>
  </conditionalFormatting>
  <conditionalFormatting sqref="C18">
    <cfRule type="cellIs" priority="89" operator="between" aboveAverage="0" equalAverage="0" bottom="0" percent="0" rank="0" text="" dxfId="87">
      <formula>32.51</formula>
      <formula>40.5</formula>
    </cfRule>
    <cfRule type="cellIs" priority="90" operator="between" aboveAverage="0" equalAverage="0" bottom="0" percent="0" rank="0" text="" dxfId="88">
      <formula>11.5</formula>
      <formula>28.5</formula>
    </cfRule>
    <cfRule type="cellIs" priority="91" operator="between" aboveAverage="0" equalAverage="0" bottom="0" percent="0" rank="0" text="" dxfId="89">
      <formula>40.5</formula>
      <formula>65</formula>
    </cfRule>
  </conditionalFormatting>
  <conditionalFormatting sqref="C18">
    <cfRule type="cellIs" priority="92" operator="between" aboveAverage="0" equalAverage="0" bottom="0" percent="0" rank="0" text="" dxfId="90">
      <formula>32.51</formula>
      <formula>40.5</formula>
    </cfRule>
    <cfRule type="cellIs" priority="93" operator="between" aboveAverage="0" equalAverage="0" bottom="0" percent="0" rank="0" text="" dxfId="91">
      <formula>11.5</formula>
      <formula>28.5</formula>
    </cfRule>
    <cfRule type="cellIs" priority="94" operator="between" aboveAverage="0" equalAverage="0" bottom="0" percent="0" rank="0" text="" dxfId="92">
      <formula>40.5</formula>
      <formula>65</formula>
    </cfRule>
  </conditionalFormatting>
  <conditionalFormatting sqref="L19">
    <cfRule type="cellIs" priority="95" operator="between" aboveAverage="0" equalAverage="0" bottom="0" percent="0" rank="0" text="" dxfId="93">
      <formula>32.51</formula>
      <formula>40.5</formula>
    </cfRule>
    <cfRule type="cellIs" priority="96" operator="between" aboveAverage="0" equalAverage="0" bottom="0" percent="0" rank="0" text="" dxfId="94">
      <formula>11.5</formula>
      <formula>28.5</formula>
    </cfRule>
    <cfRule type="cellIs" priority="97" operator="between" aboveAverage="0" equalAverage="0" bottom="0" percent="0" rank="0" text="" dxfId="95">
      <formula>40.5</formula>
      <formula>65</formula>
    </cfRule>
  </conditionalFormatting>
  <conditionalFormatting sqref="T18">
    <cfRule type="cellIs" priority="98" operator="between" aboveAverage="0" equalAverage="0" bottom="0" percent="0" rank="0" text="" dxfId="96">
      <formula>32.51</formula>
      <formula>40.5</formula>
    </cfRule>
    <cfRule type="cellIs" priority="99" operator="between" aboveAverage="0" equalAverage="0" bottom="0" percent="0" rank="0" text="" dxfId="97">
      <formula>11.5</formula>
      <formula>28.5</formula>
    </cfRule>
    <cfRule type="cellIs" priority="100" operator="between" aboveAverage="0" equalAverage="0" bottom="0" percent="0" rank="0" text="" dxfId="98">
      <formula>40.5</formula>
      <formula>65</formula>
    </cfRule>
  </conditionalFormatting>
  <conditionalFormatting sqref="H18">
    <cfRule type="cellIs" priority="101" operator="between" aboveAverage="0" equalAverage="0" bottom="0" percent="0" rank="0" text="" dxfId="99">
      <formula>32.51</formula>
      <formula>40.5</formula>
    </cfRule>
    <cfRule type="cellIs" priority="102" operator="between" aboveAverage="0" equalAverage="0" bottom="0" percent="0" rank="0" text="" dxfId="100">
      <formula>11.5</formula>
      <formula>28.5</formula>
    </cfRule>
    <cfRule type="cellIs" priority="103" operator="between" aboveAverage="0" equalAverage="0" bottom="0" percent="0" rank="0" text="" dxfId="101">
      <formula>40.5</formula>
      <formula>65</formula>
    </cfRule>
  </conditionalFormatting>
  <conditionalFormatting sqref="H18">
    <cfRule type="cellIs" priority="104" operator="between" aboveAverage="0" equalAverage="0" bottom="0" percent="0" rank="0" text="" dxfId="102">
      <formula>32.51</formula>
      <formula>40.5</formula>
    </cfRule>
    <cfRule type="cellIs" priority="105" operator="between" aboveAverage="0" equalAverage="0" bottom="0" percent="0" rank="0" text="" dxfId="103">
      <formula>11.5</formula>
      <formula>28.5</formula>
    </cfRule>
    <cfRule type="cellIs" priority="106" operator="between" aboveAverage="0" equalAverage="0" bottom="0" percent="0" rank="0" text="" dxfId="104">
      <formula>40.5</formula>
      <formula>65</formula>
    </cfRule>
  </conditionalFormatting>
  <conditionalFormatting sqref="V18">
    <cfRule type="cellIs" priority="107" operator="between" aboveAverage="0" equalAverage="0" bottom="0" percent="0" rank="0" text="" dxfId="105">
      <formula>32.51</formula>
      <formula>40.5</formula>
    </cfRule>
    <cfRule type="cellIs" priority="108" operator="between" aboveAverage="0" equalAverage="0" bottom="0" percent="0" rank="0" text="" dxfId="106">
      <formula>11.5</formula>
      <formula>28.5</formula>
    </cfRule>
    <cfRule type="cellIs" priority="109" operator="between" aboveAverage="0" equalAverage="0" bottom="0" percent="0" rank="0" text="" dxfId="107">
      <formula>40.5</formula>
      <formula>65</formula>
    </cfRule>
  </conditionalFormatting>
  <conditionalFormatting sqref="J20">
    <cfRule type="cellIs" priority="110" operator="between" aboveAverage="0" equalAverage="0" bottom="0" percent="0" rank="0" text="" dxfId="108">
      <formula>32.51</formula>
      <formula>40.5</formula>
    </cfRule>
    <cfRule type="cellIs" priority="111" operator="between" aboveAverage="0" equalAverage="0" bottom="0" percent="0" rank="0" text="" dxfId="109">
      <formula>11.5</formula>
      <formula>28.5</formula>
    </cfRule>
    <cfRule type="cellIs" priority="112" operator="between" aboveAverage="0" equalAverage="0" bottom="0" percent="0" rank="0" text="" dxfId="110">
      <formula>40.5</formula>
      <formula>65</formula>
    </cfRule>
  </conditionalFormatting>
  <conditionalFormatting sqref="J20">
    <cfRule type="cellIs" priority="113" operator="between" aboveAverage="0" equalAverage="0" bottom="0" percent="0" rank="0" text="" dxfId="111">
      <formula>32.51</formula>
      <formula>40.5</formula>
    </cfRule>
    <cfRule type="cellIs" priority="114" operator="between" aboveAverage="0" equalAverage="0" bottom="0" percent="0" rank="0" text="" dxfId="112">
      <formula>11.5</formula>
      <formula>28.5</formula>
    </cfRule>
    <cfRule type="cellIs" priority="115" operator="between" aboveAverage="0" equalAverage="0" bottom="0" percent="0" rank="0" text="" dxfId="113">
      <formula>40.5</formula>
      <formula>65</formula>
    </cfRule>
  </conditionalFormatting>
  <conditionalFormatting sqref="I20">
    <cfRule type="cellIs" priority="116" operator="between" aboveAverage="0" equalAverage="0" bottom="0" percent="0" rank="0" text="" dxfId="114">
      <formula>32.51</formula>
      <formula>40.5</formula>
    </cfRule>
    <cfRule type="cellIs" priority="117" operator="between" aboveAverage="0" equalAverage="0" bottom="0" percent="0" rank="0" text="" dxfId="115">
      <formula>11.5</formula>
      <formula>28.5</formula>
    </cfRule>
    <cfRule type="cellIs" priority="118" operator="between" aboveAverage="0" equalAverage="0" bottom="0" percent="0" rank="0" text="" dxfId="116">
      <formula>40.5</formula>
      <formula>65</formula>
    </cfRule>
  </conditionalFormatting>
  <conditionalFormatting sqref="M20">
    <cfRule type="cellIs" priority="119" operator="between" aboveAverage="0" equalAverage="0" bottom="0" percent="0" rank="0" text="" dxfId="117">
      <formula>32.51</formula>
      <formula>40.5</formula>
    </cfRule>
    <cfRule type="cellIs" priority="120" operator="between" aboveAverage="0" equalAverage="0" bottom="0" percent="0" rank="0" text="" dxfId="118">
      <formula>11.5</formula>
      <formula>28.5</formula>
    </cfRule>
    <cfRule type="cellIs" priority="121" operator="between" aboveAverage="0" equalAverage="0" bottom="0" percent="0" rank="0" text="" dxfId="119">
      <formula>40.5</formula>
      <formula>65</formula>
    </cfRule>
  </conditionalFormatting>
  <conditionalFormatting sqref="M18">
    <cfRule type="cellIs" priority="122" operator="between" aboveAverage="0" equalAverage="0" bottom="0" percent="0" rank="0" text="" dxfId="120">
      <formula>32.51</formula>
      <formula>40.5</formula>
    </cfRule>
    <cfRule type="cellIs" priority="123" operator="between" aboveAverage="0" equalAverage="0" bottom="0" percent="0" rank="0" text="" dxfId="121">
      <formula>11.5</formula>
      <formula>28.5</formula>
    </cfRule>
    <cfRule type="cellIs" priority="124" operator="between" aboveAverage="0" equalAverage="0" bottom="0" percent="0" rank="0" text="" dxfId="122">
      <formula>40.5</formula>
      <formula>65</formula>
    </cfRule>
  </conditionalFormatting>
  <conditionalFormatting sqref="M19">
    <cfRule type="cellIs" priority="125" operator="between" aboveAverage="0" equalAverage="0" bottom="0" percent="0" rank="0" text="" dxfId="123">
      <formula>32.51</formula>
      <formula>40.5</formula>
    </cfRule>
    <cfRule type="cellIs" priority="126" operator="between" aboveAverage="0" equalAverage="0" bottom="0" percent="0" rank="0" text="" dxfId="124">
      <formula>11.5</formula>
      <formula>28.5</formula>
    </cfRule>
    <cfRule type="cellIs" priority="127" operator="between" aboveAverage="0" equalAverage="0" bottom="0" percent="0" rank="0" text="" dxfId="125">
      <formula>40.5</formula>
      <formula>65</formula>
    </cfRule>
  </conditionalFormatting>
  <conditionalFormatting sqref="G18">
    <cfRule type="cellIs" priority="128" operator="between" aboveAverage="0" equalAverage="0" bottom="0" percent="0" rank="0" text="" dxfId="126">
      <formula>32.51</formula>
      <formula>40.5</formula>
    </cfRule>
    <cfRule type="cellIs" priority="129" operator="between" aboveAverage="0" equalAverage="0" bottom="0" percent="0" rank="0" text="" dxfId="127">
      <formula>11.5</formula>
      <formula>28.5</formula>
    </cfRule>
    <cfRule type="cellIs" priority="130" operator="between" aboveAverage="0" equalAverage="0" bottom="0" percent="0" rank="0" text="" dxfId="128">
      <formula>40.5</formula>
      <formula>65</formula>
    </cfRule>
  </conditionalFormatting>
  <conditionalFormatting sqref="G18">
    <cfRule type="cellIs" priority="131" operator="between" aboveAverage="0" equalAverage="0" bottom="0" percent="0" rank="0" text="" dxfId="129">
      <formula>32.51</formula>
      <formula>40.5</formula>
    </cfRule>
    <cfRule type="cellIs" priority="132" operator="between" aboveAverage="0" equalAverage="0" bottom="0" percent="0" rank="0" text="" dxfId="130">
      <formula>11.5</formula>
      <formula>28.5</formula>
    </cfRule>
    <cfRule type="cellIs" priority="133" operator="between" aboveAverage="0" equalAverage="0" bottom="0" percent="0" rank="0" text="" dxfId="131">
      <formula>40.5</formula>
      <formula>65</formula>
    </cfRule>
  </conditionalFormatting>
  <conditionalFormatting sqref="D18">
    <cfRule type="cellIs" priority="134" operator="between" aboveAverage="0" equalAverage="0" bottom="0" percent="0" rank="0" text="" dxfId="132">
      <formula>32.51</formula>
      <formula>40.5</formula>
    </cfRule>
    <cfRule type="cellIs" priority="135" operator="between" aboveAverage="0" equalAverage="0" bottom="0" percent="0" rank="0" text="" dxfId="133">
      <formula>11.5</formula>
      <formula>28.5</formula>
    </cfRule>
    <cfRule type="cellIs" priority="136" operator="between" aboveAverage="0" equalAverage="0" bottom="0" percent="0" rank="0" text="" dxfId="134">
      <formula>40.5</formula>
      <formula>65</formula>
    </cfRule>
  </conditionalFormatting>
  <conditionalFormatting sqref="U18">
    <cfRule type="cellIs" priority="137" operator="between" aboveAverage="0" equalAverage="0" bottom="0" percent="0" rank="0" text="" dxfId="135">
      <formula>32.51</formula>
      <formula>40.5</formula>
    </cfRule>
    <cfRule type="cellIs" priority="138" operator="between" aboveAverage="0" equalAverage="0" bottom="0" percent="0" rank="0" text="" dxfId="136">
      <formula>11.5</formula>
      <formula>28.5</formula>
    </cfRule>
    <cfRule type="cellIs" priority="139" operator="between" aboveAverage="0" equalAverage="0" bottom="0" percent="0" rank="0" text="" dxfId="137">
      <formula>40.5</formula>
      <formula>65</formula>
    </cfRule>
  </conditionalFormatting>
  <conditionalFormatting sqref="K18">
    <cfRule type="cellIs" priority="140" operator="between" aboveAverage="0" equalAverage="0" bottom="0" percent="0" rank="0" text="" dxfId="138">
      <formula>32.51</formula>
      <formula>40.5</formula>
    </cfRule>
    <cfRule type="cellIs" priority="141" operator="between" aboveAverage="0" equalAverage="0" bottom="0" percent="0" rank="0" text="" dxfId="139">
      <formula>11.5</formula>
      <formula>28.5</formula>
    </cfRule>
    <cfRule type="cellIs" priority="142" operator="between" aboveAverage="0" equalAverage="0" bottom="0" percent="0" rank="0" text="" dxfId="140">
      <formula>40.5</formula>
      <formula>65</formula>
    </cfRule>
  </conditionalFormatting>
  <conditionalFormatting sqref="N18:R18">
    <cfRule type="cellIs" priority="143" operator="between" aboveAverage="0" equalAverage="0" bottom="0" percent="0" rank="0" text="" dxfId="141">
      <formula>32.51</formula>
      <formula>40.5</formula>
    </cfRule>
    <cfRule type="cellIs" priority="144" operator="between" aboveAverage="0" equalAverage="0" bottom="0" percent="0" rank="0" text="" dxfId="142">
      <formula>11.5</formula>
      <formula>28.5</formula>
    </cfRule>
    <cfRule type="cellIs" priority="145" operator="between" aboveAverage="0" equalAverage="0" bottom="0" percent="0" rank="0" text="" dxfId="143">
      <formula>40.5</formula>
      <formula>65</formula>
    </cfRule>
  </conditionalFormatting>
  <conditionalFormatting sqref="S18">
    <cfRule type="cellIs" priority="146" operator="between" aboveAverage="0" equalAverage="0" bottom="0" percent="0" rank="0" text="" dxfId="144">
      <formula>32.51</formula>
      <formula>40.5</formula>
    </cfRule>
    <cfRule type="cellIs" priority="147" operator="between" aboveAverage="0" equalAverage="0" bottom="0" percent="0" rank="0" text="" dxfId="145">
      <formula>11.5</formula>
      <formula>28.5</formula>
    </cfRule>
    <cfRule type="cellIs" priority="148" operator="between" aboveAverage="0" equalAverage="0" bottom="0" percent="0" rank="0" text="" dxfId="146">
      <formula>40.5</formula>
      <formula>65</formula>
    </cfRule>
  </conditionalFormatting>
  <dataValidations count="1">
    <dataValidation allowBlank="true" errorStyle="stop" operator="between" showDropDown="false" showErrorMessage="true" showInputMessage="false" sqref="B18" type="list">
      <formula1>'pregnancy-planner'!B23:B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20:18:41Z</dcterms:created>
  <dc:creator>Bender</dc:creator>
  <dc:description/>
  <dc:language>en-US</dc:language>
  <cp:lastModifiedBy>Fredric Bender</cp:lastModifiedBy>
  <dcterms:modified xsi:type="dcterms:W3CDTF">2015-06-19T04:45:00Z</dcterms:modified>
  <cp:revision>0</cp:revision>
  <dc:subject/>
  <dc:title/>
</cp:coreProperties>
</file>